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・海事" sheetId="1" state="visible" r:id="rId2"/>
  </sheets>
  <definedNames>
    <definedName function="false" hidden="false" localSheetId="0" name="_xlnm.Print_Area" vbProcedure="false">港湾・海事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港湾・海事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３・４年度において、八幡浜市で行われる港湾及び海事に係る一般競争（指名競争）に参加する資格を希望します。
なお、この申請書の内容については、事実と相違ないことを宣誓します。</t>
  </si>
  <si>
    <t xml:space="preserve">１．土木工事業における許可状況</t>
  </si>
  <si>
    <t xml:space="preserve">許可番号</t>
  </si>
  <si>
    <t xml:space="preserve"> </t>
  </si>
  <si>
    <t xml:space="preserve">許可業種</t>
  </si>
  <si>
    <t xml:space="preserve">（　　一般　　・　　特定　　）</t>
  </si>
  <si>
    <t xml:space="preserve">２．過去５年間の実績</t>
  </si>
  <si>
    <t xml:space="preserve">※発注者、工事名、請負額、施工箇所等を詳細に記入すること。</t>
  </si>
  <si>
    <t xml:space="preserve">３．傭船契約の有無</t>
  </si>
  <si>
    <t xml:space="preserve">有　・　無</t>
  </si>
  <si>
    <t xml:space="preserve">※傭船契約を締結している場合は傭船契約書の写し（直近）を添付すること。</t>
  </si>
  <si>
    <t xml:space="preserve">※自社で有している場合は、自家用船舶使用届出受理証を添付すること</t>
  </si>
  <si>
    <t xml:space="preserve">※傭船契約を締結しておらず、自家用船を有していない場合は、傭船契約の締結が可能であると証明できる書類</t>
  </si>
  <si>
    <t xml:space="preserve">　（様式任意）を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:AU29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  <c r="AG3" s="5"/>
      <c r="AH3" s="5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 t="s">
        <v>2</v>
      </c>
      <c r="Y4" s="8"/>
      <c r="Z4" s="8"/>
      <c r="AA4" s="8"/>
      <c r="AB4" s="5" t="s">
        <v>3</v>
      </c>
      <c r="AC4" s="5"/>
      <c r="AD4" s="5"/>
      <c r="AE4" s="5"/>
      <c r="AF4" s="5"/>
      <c r="AG4" s="5"/>
      <c r="AH4" s="5"/>
      <c r="AI4" s="6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3"/>
      <c r="BB4" s="3"/>
      <c r="BC4" s="10" t="s">
        <v>4</v>
      </c>
      <c r="BD4" s="10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5</v>
      </c>
      <c r="AC5" s="5"/>
      <c r="AD5" s="5"/>
      <c r="AE5" s="5"/>
      <c r="AF5" s="5"/>
      <c r="AG5" s="5"/>
      <c r="AH5" s="5"/>
      <c r="AI5" s="6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12" t="s">
        <v>7</v>
      </c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12"/>
      <c r="E11" s="12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9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2"/>
      <c r="AW11" s="12"/>
      <c r="AX11" s="12"/>
      <c r="AY11" s="12"/>
      <c r="AZ11" s="12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12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2"/>
      <c r="AW12" s="12"/>
      <c r="AX12" s="12"/>
      <c r="AY12" s="12"/>
      <c r="AZ12" s="12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4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17" t="s">
        <v>12</v>
      </c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7" t="s">
        <v>13</v>
      </c>
      <c r="G30" s="3"/>
      <c r="H30" s="3"/>
      <c r="I30" s="3"/>
      <c r="J30" s="3"/>
      <c r="K30" s="13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17" t="s">
        <v>1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14" t="s">
        <v>15</v>
      </c>
      <c r="G33" s="14"/>
      <c r="H33" s="14"/>
      <c r="I33" s="14"/>
      <c r="J33" s="14"/>
      <c r="K33" s="14"/>
      <c r="L33" s="14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14"/>
      <c r="G34" s="14"/>
      <c r="H34" s="14"/>
      <c r="I34" s="14"/>
      <c r="J34" s="14"/>
      <c r="K34" s="14"/>
      <c r="L34" s="14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22" t="s">
        <v>1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17" t="s">
        <v>1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17" t="s">
        <v>18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17" t="s">
        <v>1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</sheetData>
  <mergeCells count="18">
    <mergeCell ref="A1:BE1"/>
    <mergeCell ref="AB3:AH3"/>
    <mergeCell ref="AJ3:AZ3"/>
    <mergeCell ref="X4:AA4"/>
    <mergeCell ref="AB4:AH4"/>
    <mergeCell ref="AJ4:AZ4"/>
    <mergeCell ref="BC4:BD4"/>
    <mergeCell ref="AB5:AH5"/>
    <mergeCell ref="AJ5:AZ5"/>
    <mergeCell ref="A7:BE8"/>
    <mergeCell ref="F11:P12"/>
    <mergeCell ref="Q11:AU12"/>
    <mergeCell ref="F13:P14"/>
    <mergeCell ref="Q13:AU14"/>
    <mergeCell ref="F17:AU29"/>
    <mergeCell ref="F33:L34"/>
    <mergeCell ref="M33:V34"/>
    <mergeCell ref="W33:AU34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18-10-29T07:22:29Z</cp:lastPrinted>
  <dcterms:modified xsi:type="dcterms:W3CDTF">2020-11-18T07:28:09Z</dcterms:modified>
  <cp:revision>0</cp:revision>
  <dc:subject/>
  <dc:title/>
</cp:coreProperties>
</file>