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O$35</definedName>
    <definedName function="false" hidden="false" localSheetId="1" name="_xlnm.Print_Area" vbProcedure="false">記入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％又は単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％又は単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2">
  <si>
    <t xml:space="preserve">介　護　報　酬　確　認　表</t>
  </si>
  <si>
    <t xml:space="preserve">事業所名：</t>
  </si>
  <si>
    <t xml:space="preserve">サービス種別：居宅介護支援</t>
  </si>
  <si>
    <t xml:space="preserve">年度分</t>
  </si>
  <si>
    <t xml:space="preserve">№</t>
  </si>
  <si>
    <t xml:space="preserve">月</t>
  </si>
  <si>
    <t xml:space="preserve">被保険者
氏　　　名</t>
  </si>
  <si>
    <t xml:space="preserve">被保険者
番　　　号</t>
  </si>
  <si>
    <t xml:space="preserve">保険者名</t>
  </si>
  <si>
    <t xml:space="preserve">既請求</t>
  </si>
  <si>
    <t xml:space="preserve">正当</t>
  </si>
  <si>
    <t xml:space="preserve">差　引
単位数</t>
  </si>
  <si>
    <t xml:space="preserve">要返還額</t>
  </si>
  <si>
    <t xml:space="preserve">備考</t>
  </si>
  <si>
    <t xml:space="preserve">単位数</t>
  </si>
  <si>
    <t xml:space="preserve">減算率</t>
  </si>
  <si>
    <t xml:space="preserve">合　計</t>
  </si>
  <si>
    <t xml:space="preserve">事業所名：居宅介護支援事業所やわたは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八幡浜太郎</t>
  </si>
  <si>
    <t xml:space="preserve">八幡浜市</t>
  </si>
  <si>
    <t xml:space="preserve">特定事業所集中減算</t>
  </si>
  <si>
    <t xml:space="preserve">八幡浜花子</t>
  </si>
  <si>
    <t xml:space="preserve">運営基準減算</t>
  </si>
  <si>
    <t xml:space="preserve">八幡浜一郎</t>
  </si>
  <si>
    <t xml:space="preserve">居宅介護支援費（Ⅰ）→（Ⅱ）　過誤調整</t>
  </si>
  <si>
    <t xml:space="preserve">八幡浜二郎</t>
  </si>
  <si>
    <t xml:space="preserve">八幡浜三郎</t>
  </si>
  <si>
    <t xml:space="preserve">居宅介護支援費（Ⅱ）→（Ⅲ）　過誤調整</t>
  </si>
  <si>
    <t xml:space="preserve">八幡浜四郎</t>
  </si>
  <si>
    <t xml:space="preserve">八幡浜五郎</t>
  </si>
  <si>
    <t xml:space="preserve">初回加算　過誤調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[$-409]#,##0_);[RED]\(#,##0\)"/>
    <numFmt numFmtId="167" formatCode="&quot;(*&quot;##&quot;円)&quot;"/>
    <numFmt numFmtId="168" formatCode="&quot;給付率(*&quot;#.0\)"/>
    <numFmt numFmtId="169" formatCode="#,###;[RED]\-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1" width="10.99"/>
    <col collapsed="false" customWidth="true" hidden="false" outlineLevel="0" max="4" min="4" style="2" width="10.87"/>
    <col collapsed="false" customWidth="false" hidden="false" outlineLevel="0" max="5" min="5" style="2" width="8.99"/>
    <col collapsed="false" customWidth="true" hidden="false" outlineLevel="0" max="6" min="6" style="3" width="7.12"/>
    <col collapsed="false" customWidth="true" hidden="false" outlineLevel="0" max="7" min="7" style="3" width="7.62"/>
    <col collapsed="false" customWidth="true" hidden="false" outlineLevel="0" max="8" min="8" style="3" width="7.99"/>
    <col collapsed="false" customWidth="true" hidden="false" outlineLevel="0" max="10" min="9" style="3" width="7.12"/>
    <col collapsed="false" customWidth="true" hidden="false" outlineLevel="0" max="11" min="11" style="3" width="7.62"/>
    <col collapsed="false" customWidth="true" hidden="false" outlineLevel="0" max="12" min="12" style="3" width="7.99"/>
    <col collapsed="false" customWidth="true" hidden="false" outlineLevel="0" max="13" min="13" style="3" width="7.12"/>
    <col collapsed="false" customWidth="true" hidden="false" outlineLevel="0" max="14" min="14" style="4" width="9.12"/>
    <col collapsed="false" customWidth="true" hidden="false" outlineLevel="0" max="15" min="15" style="5" width="25.8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9" t="s">
        <v>3</v>
      </c>
    </row>
    <row r="4" s="17" customFormat="tru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4"/>
      <c r="H4" s="14"/>
      <c r="I4" s="14" t="s">
        <v>10</v>
      </c>
      <c r="J4" s="14"/>
      <c r="K4" s="14"/>
      <c r="L4" s="14"/>
      <c r="M4" s="15" t="s">
        <v>11</v>
      </c>
      <c r="N4" s="14" t="s">
        <v>12</v>
      </c>
      <c r="O4" s="16" t="s">
        <v>13</v>
      </c>
    </row>
    <row r="5" s="17" customFormat="true" ht="13.5" hidden="false" customHeight="false" outlineLevel="0" collapsed="false">
      <c r="A5" s="10"/>
      <c r="B5" s="10"/>
      <c r="C5" s="10"/>
      <c r="D5" s="13"/>
      <c r="E5" s="13"/>
      <c r="F5" s="14" t="s">
        <v>14</v>
      </c>
      <c r="G5" s="18" t="n">
        <v>10</v>
      </c>
      <c r="H5" s="19" t="n">
        <v>1</v>
      </c>
      <c r="I5" s="14" t="s">
        <v>15</v>
      </c>
      <c r="J5" s="14" t="s">
        <v>14</v>
      </c>
      <c r="K5" s="18" t="n">
        <v>10</v>
      </c>
      <c r="L5" s="19" t="n">
        <v>1</v>
      </c>
      <c r="M5" s="15"/>
      <c r="N5" s="14"/>
      <c r="O5" s="16"/>
    </row>
    <row r="6" customFormat="false" ht="13.5" hidden="false" customHeight="false" outlineLevel="0" collapsed="false">
      <c r="A6" s="20"/>
      <c r="B6" s="20"/>
      <c r="C6" s="20"/>
      <c r="D6" s="21"/>
      <c r="E6" s="21"/>
      <c r="F6" s="22"/>
      <c r="G6" s="22" t="n">
        <f aca="false">F6*G$5</f>
        <v>0</v>
      </c>
      <c r="H6" s="22" t="n">
        <f aca="false">G6*H$5</f>
        <v>0</v>
      </c>
      <c r="I6" s="22"/>
      <c r="J6" s="22"/>
      <c r="K6" s="22" t="n">
        <f aca="false">J6*K$5</f>
        <v>0</v>
      </c>
      <c r="L6" s="22" t="n">
        <f aca="false">IF(I6&gt;100,(J6-I6)*K$5,K6*(100-I6)/100)</f>
        <v>0</v>
      </c>
      <c r="M6" s="22" t="n">
        <f aca="false">F6-J6</f>
        <v>0</v>
      </c>
      <c r="N6" s="23" t="n">
        <f aca="false">H6-L6</f>
        <v>0</v>
      </c>
      <c r="O6" s="24"/>
    </row>
    <row r="7" customFormat="false" ht="13.5" hidden="false" customHeight="false" outlineLevel="0" collapsed="false">
      <c r="A7" s="20"/>
      <c r="B7" s="20"/>
      <c r="C7" s="20"/>
      <c r="D7" s="21"/>
      <c r="E7" s="21"/>
      <c r="F7" s="22"/>
      <c r="G7" s="22" t="n">
        <f aca="false">F7*G$5</f>
        <v>0</v>
      </c>
      <c r="H7" s="22" t="n">
        <f aca="false">G7*H$5</f>
        <v>0</v>
      </c>
      <c r="I7" s="22"/>
      <c r="J7" s="22"/>
      <c r="K7" s="22" t="n">
        <f aca="false">J7*K$5</f>
        <v>0</v>
      </c>
      <c r="L7" s="22" t="n">
        <f aca="false">IF(I7&gt;100,(J7-I7)*K$5,K7*(100-I7)/100)</f>
        <v>0</v>
      </c>
      <c r="M7" s="22" t="n">
        <f aca="false">F7-J7</f>
        <v>0</v>
      </c>
      <c r="N7" s="23" t="n">
        <f aca="false">H7-L7</f>
        <v>0</v>
      </c>
      <c r="O7" s="24"/>
    </row>
    <row r="8" customFormat="false" ht="13.5" hidden="false" customHeight="false" outlineLevel="0" collapsed="false">
      <c r="A8" s="20"/>
      <c r="B8" s="20"/>
      <c r="C8" s="20"/>
      <c r="D8" s="21"/>
      <c r="E8" s="21"/>
      <c r="F8" s="22"/>
      <c r="G8" s="22" t="n">
        <f aca="false">F8*G$5</f>
        <v>0</v>
      </c>
      <c r="H8" s="22" t="n">
        <f aca="false">G8*H$5</f>
        <v>0</v>
      </c>
      <c r="I8" s="22"/>
      <c r="J8" s="22"/>
      <c r="K8" s="22" t="n">
        <f aca="false">J8*K$5</f>
        <v>0</v>
      </c>
      <c r="L8" s="22" t="n">
        <f aca="false">IF(I8&gt;100,(J8-I8)*K$5,K8*(100-I8)/100)</f>
        <v>0</v>
      </c>
      <c r="M8" s="22" t="n">
        <f aca="false">F8-J8</f>
        <v>0</v>
      </c>
      <c r="N8" s="25" t="n">
        <f aca="false">H8-L8</f>
        <v>0</v>
      </c>
      <c r="O8" s="24"/>
    </row>
    <row r="9" customFormat="false" ht="13.5" hidden="false" customHeight="false" outlineLevel="0" collapsed="false">
      <c r="A9" s="20"/>
      <c r="B9" s="20"/>
      <c r="C9" s="20"/>
      <c r="D9" s="21"/>
      <c r="E9" s="21"/>
      <c r="F9" s="22"/>
      <c r="G9" s="22" t="n">
        <f aca="false">F9*G$5</f>
        <v>0</v>
      </c>
      <c r="H9" s="22" t="n">
        <f aca="false">G9*H$5</f>
        <v>0</v>
      </c>
      <c r="I9" s="22"/>
      <c r="J9" s="22"/>
      <c r="K9" s="22" t="n">
        <f aca="false">J9*K$5</f>
        <v>0</v>
      </c>
      <c r="L9" s="22" t="n">
        <f aca="false">IF(I9&gt;100,(J9-I9)*K$5,K9*(100-I9)/100)</f>
        <v>0</v>
      </c>
      <c r="M9" s="22" t="n">
        <f aca="false">F9-J9</f>
        <v>0</v>
      </c>
      <c r="N9" s="25" t="n">
        <f aca="false">H9-L9</f>
        <v>0</v>
      </c>
      <c r="O9" s="24"/>
    </row>
    <row r="10" customFormat="false" ht="13.5" hidden="false" customHeight="false" outlineLevel="0" collapsed="false">
      <c r="A10" s="20"/>
      <c r="B10" s="20"/>
      <c r="C10" s="20"/>
      <c r="D10" s="21"/>
      <c r="E10" s="21"/>
      <c r="F10" s="22"/>
      <c r="G10" s="22" t="n">
        <f aca="false">F10*G$5</f>
        <v>0</v>
      </c>
      <c r="H10" s="22" t="n">
        <f aca="false">G10*H$5</f>
        <v>0</v>
      </c>
      <c r="I10" s="22"/>
      <c r="J10" s="22"/>
      <c r="K10" s="22" t="n">
        <f aca="false">J10*K$5</f>
        <v>0</v>
      </c>
      <c r="L10" s="22" t="n">
        <f aca="false">IF(I10&gt;100,(J10-I10)*K$5,K10*(100-I10)/100)</f>
        <v>0</v>
      </c>
      <c r="M10" s="22" t="n">
        <f aca="false">F10-J10</f>
        <v>0</v>
      </c>
      <c r="N10" s="25" t="n">
        <f aca="false">H10-L10</f>
        <v>0</v>
      </c>
      <c r="O10" s="24"/>
    </row>
    <row r="11" customFormat="false" ht="13.5" hidden="false" customHeight="false" outlineLevel="0" collapsed="false">
      <c r="A11" s="20"/>
      <c r="B11" s="20"/>
      <c r="C11" s="20"/>
      <c r="D11" s="21"/>
      <c r="E11" s="21"/>
      <c r="F11" s="22"/>
      <c r="G11" s="22" t="n">
        <f aca="false">F11*G$5</f>
        <v>0</v>
      </c>
      <c r="H11" s="22" t="n">
        <f aca="false">G11*H$5</f>
        <v>0</v>
      </c>
      <c r="I11" s="22"/>
      <c r="J11" s="22"/>
      <c r="K11" s="22" t="n">
        <f aca="false">J11*K$5</f>
        <v>0</v>
      </c>
      <c r="L11" s="22" t="n">
        <f aca="false">IF(I11&gt;100,(J11-I11)*K$5,K11*(100-I11)/100)</f>
        <v>0</v>
      </c>
      <c r="M11" s="22" t="n">
        <f aca="false">F11-J11</f>
        <v>0</v>
      </c>
      <c r="N11" s="25" t="n">
        <f aca="false">H11-L11</f>
        <v>0</v>
      </c>
      <c r="O11" s="24"/>
    </row>
    <row r="12" customFormat="false" ht="13.5" hidden="false" customHeight="false" outlineLevel="0" collapsed="false">
      <c r="A12" s="20"/>
      <c r="B12" s="20"/>
      <c r="C12" s="20"/>
      <c r="D12" s="21"/>
      <c r="E12" s="21"/>
      <c r="F12" s="22"/>
      <c r="G12" s="22" t="n">
        <f aca="false">F12*G$5</f>
        <v>0</v>
      </c>
      <c r="H12" s="22" t="n">
        <f aca="false">G12*H$5</f>
        <v>0</v>
      </c>
      <c r="I12" s="22"/>
      <c r="J12" s="22"/>
      <c r="K12" s="22" t="n">
        <f aca="false">J12*K$5</f>
        <v>0</v>
      </c>
      <c r="L12" s="22" t="n">
        <f aca="false">IF(I12&gt;100,(J12-I12)*K$5,K12*(100-I12)/100)</f>
        <v>0</v>
      </c>
      <c r="M12" s="22" t="n">
        <f aca="false">F12-J12</f>
        <v>0</v>
      </c>
      <c r="N12" s="25" t="n">
        <f aca="false">H12-L12</f>
        <v>0</v>
      </c>
      <c r="O12" s="24"/>
    </row>
    <row r="13" customFormat="false" ht="13.5" hidden="false" customHeight="false" outlineLevel="0" collapsed="false">
      <c r="A13" s="20"/>
      <c r="B13" s="20"/>
      <c r="C13" s="20"/>
      <c r="D13" s="21"/>
      <c r="E13" s="21"/>
      <c r="F13" s="22"/>
      <c r="G13" s="22" t="n">
        <f aca="false">F13*G$5</f>
        <v>0</v>
      </c>
      <c r="H13" s="22" t="n">
        <f aca="false">G13*H$5</f>
        <v>0</v>
      </c>
      <c r="I13" s="22"/>
      <c r="J13" s="22"/>
      <c r="K13" s="22" t="n">
        <f aca="false">J13*K$5</f>
        <v>0</v>
      </c>
      <c r="L13" s="22" t="n">
        <f aca="false">IF(I13&gt;100,(J13-I13)*K$5,K13*(100-I13)/100)</f>
        <v>0</v>
      </c>
      <c r="M13" s="22" t="n">
        <f aca="false">F13-J13</f>
        <v>0</v>
      </c>
      <c r="N13" s="25" t="n">
        <f aca="false">H13-L13</f>
        <v>0</v>
      </c>
      <c r="O13" s="24"/>
    </row>
    <row r="14" customFormat="false" ht="13.5" hidden="false" customHeight="false" outlineLevel="0" collapsed="false">
      <c r="A14" s="20"/>
      <c r="B14" s="20"/>
      <c r="C14" s="20"/>
      <c r="D14" s="21"/>
      <c r="E14" s="21"/>
      <c r="F14" s="22"/>
      <c r="G14" s="22" t="n">
        <f aca="false">F14*G$5</f>
        <v>0</v>
      </c>
      <c r="H14" s="22" t="n">
        <f aca="false">G14*H$5</f>
        <v>0</v>
      </c>
      <c r="I14" s="22"/>
      <c r="J14" s="22"/>
      <c r="K14" s="22" t="n">
        <f aca="false">J14*K$5</f>
        <v>0</v>
      </c>
      <c r="L14" s="22" t="n">
        <f aca="false">IF(I14&gt;100,(J14-I14)*K$5,K14*(100-I14)/100)</f>
        <v>0</v>
      </c>
      <c r="M14" s="22" t="n">
        <f aca="false">F14-J14</f>
        <v>0</v>
      </c>
      <c r="N14" s="25" t="n">
        <f aca="false">H14-L14</f>
        <v>0</v>
      </c>
      <c r="O14" s="24"/>
    </row>
    <row r="15" customFormat="false" ht="13.5" hidden="false" customHeight="false" outlineLevel="0" collapsed="false">
      <c r="A15" s="20"/>
      <c r="B15" s="20"/>
      <c r="C15" s="20"/>
      <c r="D15" s="21"/>
      <c r="E15" s="21"/>
      <c r="F15" s="22"/>
      <c r="G15" s="22" t="n">
        <f aca="false">F15*G$5</f>
        <v>0</v>
      </c>
      <c r="H15" s="22" t="n">
        <f aca="false">G15*H$5</f>
        <v>0</v>
      </c>
      <c r="I15" s="22"/>
      <c r="J15" s="22"/>
      <c r="K15" s="22" t="n">
        <f aca="false">J15*K$5</f>
        <v>0</v>
      </c>
      <c r="L15" s="22" t="n">
        <f aca="false">IF(I15&gt;100,(J15-I15)*K$5,K15*(100-I15)/100)</f>
        <v>0</v>
      </c>
      <c r="M15" s="22" t="n">
        <f aca="false">F15-J15</f>
        <v>0</v>
      </c>
      <c r="N15" s="25" t="n">
        <f aca="false">H15-L15</f>
        <v>0</v>
      </c>
      <c r="O15" s="24"/>
    </row>
    <row r="16" customFormat="false" ht="13.5" hidden="false" customHeight="false" outlineLevel="0" collapsed="false">
      <c r="A16" s="20"/>
      <c r="B16" s="20"/>
      <c r="C16" s="20"/>
      <c r="D16" s="21"/>
      <c r="E16" s="21"/>
      <c r="F16" s="22"/>
      <c r="G16" s="22" t="n">
        <f aca="false">F16*G$5</f>
        <v>0</v>
      </c>
      <c r="H16" s="22" t="n">
        <f aca="false">G16*H$5</f>
        <v>0</v>
      </c>
      <c r="I16" s="22"/>
      <c r="J16" s="22"/>
      <c r="K16" s="22" t="n">
        <f aca="false">J16*K$5</f>
        <v>0</v>
      </c>
      <c r="L16" s="22" t="n">
        <f aca="false">IF(I16&gt;100,(J16-I16)*K$5,K16*(100-I16)/100)</f>
        <v>0</v>
      </c>
      <c r="M16" s="22" t="n">
        <f aca="false">F16-J16</f>
        <v>0</v>
      </c>
      <c r="N16" s="25" t="n">
        <f aca="false">H16-L16</f>
        <v>0</v>
      </c>
      <c r="O16" s="24"/>
    </row>
    <row r="17" customFormat="false" ht="13.5" hidden="false" customHeight="false" outlineLevel="0" collapsed="false">
      <c r="A17" s="20"/>
      <c r="B17" s="20"/>
      <c r="C17" s="20"/>
      <c r="D17" s="21"/>
      <c r="E17" s="21"/>
      <c r="F17" s="22"/>
      <c r="G17" s="22" t="n">
        <f aca="false">F17*G$5</f>
        <v>0</v>
      </c>
      <c r="H17" s="22" t="n">
        <f aca="false">G17*H$5</f>
        <v>0</v>
      </c>
      <c r="I17" s="22"/>
      <c r="J17" s="22"/>
      <c r="K17" s="22" t="n">
        <f aca="false">J17*K$5</f>
        <v>0</v>
      </c>
      <c r="L17" s="22" t="n">
        <f aca="false">IF(I17&gt;100,(J17-I17)*K$5,K17*(100-I17)/100)</f>
        <v>0</v>
      </c>
      <c r="M17" s="22" t="n">
        <f aca="false">F17-J17</f>
        <v>0</v>
      </c>
      <c r="N17" s="25" t="n">
        <f aca="false">H17-L17</f>
        <v>0</v>
      </c>
      <c r="O17" s="24"/>
    </row>
    <row r="18" customFormat="false" ht="13.5" hidden="false" customHeight="false" outlineLevel="0" collapsed="false">
      <c r="A18" s="20"/>
      <c r="B18" s="20"/>
      <c r="C18" s="20"/>
      <c r="D18" s="21"/>
      <c r="E18" s="21"/>
      <c r="F18" s="22"/>
      <c r="G18" s="22" t="n">
        <f aca="false">F18*G$5</f>
        <v>0</v>
      </c>
      <c r="H18" s="22" t="n">
        <f aca="false">G18*H$5</f>
        <v>0</v>
      </c>
      <c r="I18" s="22"/>
      <c r="J18" s="22"/>
      <c r="K18" s="22" t="n">
        <f aca="false">J18*K$5</f>
        <v>0</v>
      </c>
      <c r="L18" s="22" t="n">
        <f aca="false">IF(I18&gt;100,(J18-I18)*K$5,K18*(100-I18)/100)</f>
        <v>0</v>
      </c>
      <c r="M18" s="22" t="n">
        <f aca="false">F18-J18</f>
        <v>0</v>
      </c>
      <c r="N18" s="25" t="n">
        <f aca="false">H18-L18</f>
        <v>0</v>
      </c>
      <c r="O18" s="24"/>
    </row>
    <row r="19" customFormat="false" ht="13.5" hidden="false" customHeight="false" outlineLevel="0" collapsed="false">
      <c r="A19" s="20"/>
      <c r="B19" s="20"/>
      <c r="C19" s="20"/>
      <c r="D19" s="21"/>
      <c r="E19" s="21"/>
      <c r="F19" s="22"/>
      <c r="G19" s="22" t="n">
        <f aca="false">F19*G$5</f>
        <v>0</v>
      </c>
      <c r="H19" s="22" t="n">
        <f aca="false">G19*H$5</f>
        <v>0</v>
      </c>
      <c r="I19" s="22"/>
      <c r="J19" s="22"/>
      <c r="K19" s="22" t="n">
        <f aca="false">J19*K$5</f>
        <v>0</v>
      </c>
      <c r="L19" s="22" t="n">
        <f aca="false">IF(I19&gt;100,(J19-I19)*K$5,K19*(100-I19)/100)</f>
        <v>0</v>
      </c>
      <c r="M19" s="22" t="n">
        <f aca="false">F19-J19</f>
        <v>0</v>
      </c>
      <c r="N19" s="25" t="n">
        <f aca="false">H19-L19</f>
        <v>0</v>
      </c>
      <c r="O19" s="24"/>
    </row>
    <row r="20" customFormat="false" ht="13.5" hidden="false" customHeight="false" outlineLevel="0" collapsed="false">
      <c r="A20" s="20"/>
      <c r="B20" s="20"/>
      <c r="C20" s="20"/>
      <c r="D20" s="21"/>
      <c r="E20" s="21"/>
      <c r="F20" s="22"/>
      <c r="G20" s="22" t="n">
        <f aca="false">F20*G$5</f>
        <v>0</v>
      </c>
      <c r="H20" s="22" t="n">
        <f aca="false">G20*H$5</f>
        <v>0</v>
      </c>
      <c r="I20" s="22"/>
      <c r="J20" s="22"/>
      <c r="K20" s="22" t="n">
        <f aca="false">J20*K$5</f>
        <v>0</v>
      </c>
      <c r="L20" s="22" t="n">
        <f aca="false">IF(I20&gt;100,(J20-I20)*K$5,K20*(100-I20)/100)</f>
        <v>0</v>
      </c>
      <c r="M20" s="22" t="n">
        <f aca="false">F20-J20</f>
        <v>0</v>
      </c>
      <c r="N20" s="25" t="n">
        <f aca="false">H20-L20</f>
        <v>0</v>
      </c>
      <c r="O20" s="24"/>
    </row>
    <row r="21" customFormat="false" ht="13.5" hidden="false" customHeight="false" outlineLevel="0" collapsed="false">
      <c r="A21" s="20"/>
      <c r="B21" s="20"/>
      <c r="C21" s="20"/>
      <c r="D21" s="21"/>
      <c r="E21" s="21"/>
      <c r="F21" s="22"/>
      <c r="G21" s="22" t="n">
        <f aca="false">F21*G$5</f>
        <v>0</v>
      </c>
      <c r="H21" s="22" t="n">
        <f aca="false">G21*H$5</f>
        <v>0</v>
      </c>
      <c r="I21" s="22"/>
      <c r="J21" s="22"/>
      <c r="K21" s="22" t="n">
        <f aca="false">J21*K$5</f>
        <v>0</v>
      </c>
      <c r="L21" s="22" t="n">
        <f aca="false">IF(I21&gt;100,(J21-I21)*K$5,K21*(100-I21)/100)</f>
        <v>0</v>
      </c>
      <c r="M21" s="22" t="n">
        <f aca="false">F21-J21</f>
        <v>0</v>
      </c>
      <c r="N21" s="25" t="n">
        <f aca="false">H21-L21</f>
        <v>0</v>
      </c>
      <c r="O21" s="24"/>
    </row>
    <row r="22" customFormat="false" ht="13.5" hidden="false" customHeight="false" outlineLevel="0" collapsed="false">
      <c r="A22" s="20"/>
      <c r="B22" s="20"/>
      <c r="C22" s="20"/>
      <c r="D22" s="21"/>
      <c r="E22" s="21"/>
      <c r="F22" s="22"/>
      <c r="G22" s="22" t="n">
        <f aca="false">F22*G$5</f>
        <v>0</v>
      </c>
      <c r="H22" s="22" t="n">
        <f aca="false">G22*H$5</f>
        <v>0</v>
      </c>
      <c r="I22" s="22"/>
      <c r="J22" s="22"/>
      <c r="K22" s="22" t="n">
        <f aca="false">J22*K$5</f>
        <v>0</v>
      </c>
      <c r="L22" s="22" t="n">
        <f aca="false">IF(I22&gt;100,(J22-I22)*K$5,K22*(100-I22)/100)</f>
        <v>0</v>
      </c>
      <c r="M22" s="22" t="n">
        <f aca="false">F22-J22</f>
        <v>0</v>
      </c>
      <c r="N22" s="25" t="n">
        <f aca="false">H22-L22</f>
        <v>0</v>
      </c>
      <c r="O22" s="24"/>
    </row>
    <row r="23" customFormat="false" ht="13.5" hidden="false" customHeight="false" outlineLevel="0" collapsed="false">
      <c r="A23" s="20"/>
      <c r="B23" s="20"/>
      <c r="C23" s="20"/>
      <c r="D23" s="21"/>
      <c r="E23" s="21"/>
      <c r="F23" s="22"/>
      <c r="G23" s="22" t="n">
        <f aca="false">F23*G$5</f>
        <v>0</v>
      </c>
      <c r="H23" s="22" t="n">
        <f aca="false">G23*H$5</f>
        <v>0</v>
      </c>
      <c r="I23" s="22"/>
      <c r="J23" s="22"/>
      <c r="K23" s="22" t="n">
        <f aca="false">J23*K$5</f>
        <v>0</v>
      </c>
      <c r="L23" s="22" t="n">
        <f aca="false">IF(I23&gt;100,(J23-I23)*K$5,K23*(100-I23)/100)</f>
        <v>0</v>
      </c>
      <c r="M23" s="22" t="n">
        <f aca="false">F23-J23</f>
        <v>0</v>
      </c>
      <c r="N23" s="25" t="n">
        <f aca="false">H23-L23</f>
        <v>0</v>
      </c>
      <c r="O23" s="24"/>
    </row>
    <row r="24" customFormat="false" ht="13.5" hidden="false" customHeight="false" outlineLevel="0" collapsed="false">
      <c r="A24" s="20"/>
      <c r="B24" s="20"/>
      <c r="C24" s="20"/>
      <c r="D24" s="21"/>
      <c r="E24" s="21"/>
      <c r="F24" s="22"/>
      <c r="G24" s="22" t="n">
        <f aca="false">F24*G$5</f>
        <v>0</v>
      </c>
      <c r="H24" s="22" t="n">
        <f aca="false">G24*H$5</f>
        <v>0</v>
      </c>
      <c r="I24" s="22"/>
      <c r="J24" s="22"/>
      <c r="K24" s="22" t="n">
        <f aca="false">J24*K$5</f>
        <v>0</v>
      </c>
      <c r="L24" s="22" t="n">
        <f aca="false">IF(I24&gt;100,(J24-I24)*K$5,K24*(100-I24)/100)</f>
        <v>0</v>
      </c>
      <c r="M24" s="22" t="n">
        <f aca="false">F24-J24</f>
        <v>0</v>
      </c>
      <c r="N24" s="25" t="n">
        <f aca="false">H24-L24</f>
        <v>0</v>
      </c>
      <c r="O24" s="24"/>
    </row>
    <row r="25" customFormat="false" ht="13.5" hidden="false" customHeight="false" outlineLevel="0" collapsed="false">
      <c r="A25" s="20"/>
      <c r="B25" s="20"/>
      <c r="C25" s="20"/>
      <c r="D25" s="21"/>
      <c r="E25" s="21"/>
      <c r="F25" s="22"/>
      <c r="G25" s="22" t="n">
        <f aca="false">F25*G$5</f>
        <v>0</v>
      </c>
      <c r="H25" s="22" t="n">
        <f aca="false">G25*H$5</f>
        <v>0</v>
      </c>
      <c r="I25" s="22"/>
      <c r="J25" s="22"/>
      <c r="K25" s="22" t="n">
        <f aca="false">J25*K$5</f>
        <v>0</v>
      </c>
      <c r="L25" s="22" t="n">
        <f aca="false">IF(I25&gt;100,(J25-I25)*K$5,K25*(100-I25)/100)</f>
        <v>0</v>
      </c>
      <c r="M25" s="22" t="n">
        <f aca="false">F25-J25</f>
        <v>0</v>
      </c>
      <c r="N25" s="25" t="n">
        <f aca="false">H25-L25</f>
        <v>0</v>
      </c>
      <c r="O25" s="24"/>
    </row>
    <row r="26" customFormat="false" ht="13.5" hidden="false" customHeight="false" outlineLevel="0" collapsed="false">
      <c r="A26" s="20"/>
      <c r="B26" s="20"/>
      <c r="C26" s="20"/>
      <c r="D26" s="21"/>
      <c r="E26" s="21"/>
      <c r="F26" s="22"/>
      <c r="G26" s="22" t="n">
        <f aca="false">F26*G$5</f>
        <v>0</v>
      </c>
      <c r="H26" s="22" t="n">
        <f aca="false">G26*H$5</f>
        <v>0</v>
      </c>
      <c r="I26" s="22"/>
      <c r="J26" s="22"/>
      <c r="K26" s="22" t="n">
        <f aca="false">J26*K$5</f>
        <v>0</v>
      </c>
      <c r="L26" s="22" t="n">
        <f aca="false">IF(I26&gt;100,(J26-I26)*K$5,K26*(100-I26)/100)</f>
        <v>0</v>
      </c>
      <c r="M26" s="22" t="n">
        <f aca="false">F26-J26</f>
        <v>0</v>
      </c>
      <c r="N26" s="25" t="n">
        <f aca="false">H26-L26</f>
        <v>0</v>
      </c>
      <c r="O26" s="24"/>
    </row>
    <row r="27" customFormat="false" ht="13.5" hidden="false" customHeight="false" outlineLevel="0" collapsed="false">
      <c r="A27" s="20"/>
      <c r="B27" s="20"/>
      <c r="C27" s="20"/>
      <c r="D27" s="21"/>
      <c r="E27" s="21"/>
      <c r="F27" s="22"/>
      <c r="G27" s="22" t="n">
        <f aca="false">F27*G$5</f>
        <v>0</v>
      </c>
      <c r="H27" s="22" t="n">
        <f aca="false">G27*H$5</f>
        <v>0</v>
      </c>
      <c r="I27" s="22"/>
      <c r="J27" s="22"/>
      <c r="K27" s="22" t="n">
        <f aca="false">J27*K$5</f>
        <v>0</v>
      </c>
      <c r="L27" s="22" t="n">
        <f aca="false">IF(I27&gt;100,(J27-I27)*K$5,K27*(100-I27)/100)</f>
        <v>0</v>
      </c>
      <c r="M27" s="22" t="n">
        <f aca="false">F27-J27</f>
        <v>0</v>
      </c>
      <c r="N27" s="25" t="n">
        <f aca="false">H27-L27</f>
        <v>0</v>
      </c>
      <c r="O27" s="24"/>
    </row>
    <row r="28" customFormat="false" ht="13.5" hidden="false" customHeight="false" outlineLevel="0" collapsed="false">
      <c r="A28" s="20"/>
      <c r="B28" s="20"/>
      <c r="C28" s="20"/>
      <c r="D28" s="21"/>
      <c r="E28" s="21"/>
      <c r="F28" s="22"/>
      <c r="G28" s="22" t="n">
        <f aca="false">F28*G$5</f>
        <v>0</v>
      </c>
      <c r="H28" s="22" t="n">
        <f aca="false">G28*H$5</f>
        <v>0</v>
      </c>
      <c r="I28" s="22"/>
      <c r="J28" s="22"/>
      <c r="K28" s="22" t="n">
        <f aca="false">J28*K$5</f>
        <v>0</v>
      </c>
      <c r="L28" s="22" t="n">
        <f aca="false">IF(I28&gt;100,(J28-I28)*K$5,K28*(100-I28)/100)</f>
        <v>0</v>
      </c>
      <c r="M28" s="22" t="n">
        <f aca="false">F28-J28</f>
        <v>0</v>
      </c>
      <c r="N28" s="25" t="n">
        <f aca="false">H28-L28</f>
        <v>0</v>
      </c>
      <c r="O28" s="24"/>
    </row>
    <row r="29" customFormat="false" ht="13.5" hidden="false" customHeight="false" outlineLevel="0" collapsed="false">
      <c r="A29" s="20"/>
      <c r="B29" s="20"/>
      <c r="C29" s="20"/>
      <c r="D29" s="21"/>
      <c r="E29" s="21"/>
      <c r="F29" s="22"/>
      <c r="G29" s="22" t="n">
        <f aca="false">F29*G$5</f>
        <v>0</v>
      </c>
      <c r="H29" s="22" t="n">
        <f aca="false">G29*H$5</f>
        <v>0</v>
      </c>
      <c r="I29" s="22"/>
      <c r="J29" s="22"/>
      <c r="K29" s="22" t="n">
        <f aca="false">J29*K$5</f>
        <v>0</v>
      </c>
      <c r="L29" s="22" t="n">
        <f aca="false">IF(I29&gt;100,(J29-I29)*K$5,K29*(100-I29)/100)</f>
        <v>0</v>
      </c>
      <c r="M29" s="22" t="n">
        <f aca="false">F29-J29</f>
        <v>0</v>
      </c>
      <c r="N29" s="25" t="n">
        <f aca="false">H29-L29</f>
        <v>0</v>
      </c>
      <c r="O29" s="24"/>
    </row>
    <row r="30" customFormat="false" ht="13.5" hidden="false" customHeight="false" outlineLevel="0" collapsed="false">
      <c r="A30" s="20"/>
      <c r="B30" s="20"/>
      <c r="C30" s="20"/>
      <c r="D30" s="21"/>
      <c r="E30" s="21"/>
      <c r="F30" s="22"/>
      <c r="G30" s="22" t="n">
        <f aca="false">F30*G$5</f>
        <v>0</v>
      </c>
      <c r="H30" s="22" t="n">
        <f aca="false">G30*H$5</f>
        <v>0</v>
      </c>
      <c r="I30" s="22"/>
      <c r="J30" s="22"/>
      <c r="K30" s="22" t="n">
        <f aca="false">J30*K$5</f>
        <v>0</v>
      </c>
      <c r="L30" s="22" t="n">
        <f aca="false">IF(I30&gt;100,(J30-I30)*K$5,K30*(100-I30)/100)</f>
        <v>0</v>
      </c>
      <c r="M30" s="22" t="n">
        <f aca="false">F30-J30</f>
        <v>0</v>
      </c>
      <c r="N30" s="25" t="n">
        <f aca="false">H30-L30</f>
        <v>0</v>
      </c>
      <c r="O30" s="24"/>
    </row>
    <row r="31" customFormat="false" ht="13.5" hidden="false" customHeight="false" outlineLevel="0" collapsed="false">
      <c r="A31" s="20"/>
      <c r="B31" s="20"/>
      <c r="C31" s="20"/>
      <c r="D31" s="21"/>
      <c r="E31" s="21"/>
      <c r="F31" s="22"/>
      <c r="G31" s="22" t="n">
        <f aca="false">F31*G$5</f>
        <v>0</v>
      </c>
      <c r="H31" s="22" t="n">
        <f aca="false">G31*H$5</f>
        <v>0</v>
      </c>
      <c r="I31" s="22"/>
      <c r="J31" s="22"/>
      <c r="K31" s="22" t="n">
        <f aca="false">J31*K$5</f>
        <v>0</v>
      </c>
      <c r="L31" s="22" t="n">
        <f aca="false">IF(I31&gt;100,(J31-I31)*K$5,K31*(100-I31)/100)</f>
        <v>0</v>
      </c>
      <c r="M31" s="22" t="n">
        <f aca="false">F31-J31</f>
        <v>0</v>
      </c>
      <c r="N31" s="25" t="n">
        <f aca="false">H31-L31</f>
        <v>0</v>
      </c>
      <c r="O31" s="24"/>
    </row>
    <row r="32" customFormat="false" ht="13.5" hidden="false" customHeight="false" outlineLevel="0" collapsed="false">
      <c r="A32" s="20"/>
      <c r="B32" s="20"/>
      <c r="C32" s="20"/>
      <c r="D32" s="21"/>
      <c r="E32" s="21"/>
      <c r="F32" s="22"/>
      <c r="G32" s="22" t="n">
        <f aca="false">F32*G$5</f>
        <v>0</v>
      </c>
      <c r="H32" s="22" t="n">
        <f aca="false">G32*H$5</f>
        <v>0</v>
      </c>
      <c r="I32" s="22"/>
      <c r="J32" s="22"/>
      <c r="K32" s="22" t="n">
        <f aca="false">J32*K$5</f>
        <v>0</v>
      </c>
      <c r="L32" s="22" t="n">
        <f aca="false">IF(I32&gt;100,(J32-I32)*K$5,K32*(100-I32)/100)</f>
        <v>0</v>
      </c>
      <c r="M32" s="22" t="n">
        <f aca="false">F32-J32</f>
        <v>0</v>
      </c>
      <c r="N32" s="25" t="n">
        <f aca="false">H32-L32</f>
        <v>0</v>
      </c>
      <c r="O32" s="24"/>
    </row>
    <row r="33" customFormat="false" ht="13.5" hidden="false" customHeight="false" outlineLevel="0" collapsed="false">
      <c r="A33" s="20"/>
      <c r="B33" s="20"/>
      <c r="C33" s="20"/>
      <c r="D33" s="21"/>
      <c r="E33" s="21"/>
      <c r="F33" s="22"/>
      <c r="G33" s="22" t="n">
        <f aca="false">F33*G$5</f>
        <v>0</v>
      </c>
      <c r="H33" s="22" t="n">
        <f aca="false">G33*H$5</f>
        <v>0</v>
      </c>
      <c r="I33" s="22"/>
      <c r="J33" s="22"/>
      <c r="K33" s="22" t="n">
        <f aca="false">J33*K$5</f>
        <v>0</v>
      </c>
      <c r="L33" s="22" t="n">
        <f aca="false">IF(I33&gt;100,(J33-I33)*K$5,K33*(100-I33)/100)</f>
        <v>0</v>
      </c>
      <c r="M33" s="22" t="n">
        <f aca="false">F33-J33</f>
        <v>0</v>
      </c>
      <c r="N33" s="25" t="n">
        <f aca="false">H33-L33</f>
        <v>0</v>
      </c>
      <c r="O33" s="24"/>
    </row>
    <row r="34" customFormat="false" ht="13.5" hidden="false" customHeight="false" outlineLevel="0" collapsed="false">
      <c r="A34" s="20"/>
      <c r="B34" s="20"/>
      <c r="C34" s="20"/>
      <c r="D34" s="21"/>
      <c r="E34" s="21"/>
      <c r="F34" s="22"/>
      <c r="G34" s="22" t="n">
        <f aca="false">F34*G$5</f>
        <v>0</v>
      </c>
      <c r="H34" s="22" t="n">
        <f aca="false">G34*H$5</f>
        <v>0</v>
      </c>
      <c r="I34" s="22"/>
      <c r="J34" s="22"/>
      <c r="K34" s="22" t="n">
        <f aca="false">J34*K$5</f>
        <v>0</v>
      </c>
      <c r="L34" s="22" t="n">
        <f aca="false">IF(I34&gt;100,(J34-I34)*K$5,K34*(100-I34)/100)</f>
        <v>0</v>
      </c>
      <c r="M34" s="22" t="n">
        <f aca="false">F34-J34</f>
        <v>0</v>
      </c>
      <c r="N34" s="25" t="n">
        <f aca="false">H34-L34</f>
        <v>0</v>
      </c>
      <c r="O34" s="24"/>
    </row>
    <row r="35" customFormat="false" ht="13.5" hidden="false" customHeight="false" outlineLevel="0" collapsed="false">
      <c r="A35" s="26" t="s">
        <v>16</v>
      </c>
      <c r="B35" s="26"/>
      <c r="C35" s="26"/>
      <c r="D35" s="26"/>
      <c r="E35" s="27"/>
      <c r="F35" s="22" t="n">
        <f aca="false">SUM(F6:F34)</f>
        <v>0</v>
      </c>
      <c r="G35" s="22" t="n">
        <f aca="false">SUM(G6:G34)</f>
        <v>0</v>
      </c>
      <c r="H35" s="22" t="n">
        <f aca="false">SUM(H6:H34)</f>
        <v>0</v>
      </c>
      <c r="I35" s="22"/>
      <c r="J35" s="22" t="n">
        <f aca="false">SUM(J6:J34)</f>
        <v>0</v>
      </c>
      <c r="K35" s="22" t="n">
        <f aca="false">SUM(K6:K34)</f>
        <v>0</v>
      </c>
      <c r="L35" s="22" t="n">
        <f aca="false">SUM(L6:L34)</f>
        <v>0</v>
      </c>
      <c r="M35" s="22" t="n">
        <f aca="false">SUM(M6:M34)</f>
        <v>0</v>
      </c>
      <c r="N35" s="25" t="n">
        <f aca="false">SUM(N6:N34)</f>
        <v>0</v>
      </c>
      <c r="O35" s="24"/>
    </row>
  </sheetData>
  <mergeCells count="14">
    <mergeCell ref="A1:O2"/>
    <mergeCell ref="A3:F3"/>
    <mergeCell ref="G3:N3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  <mergeCell ref="A35:D3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3号の２</oddHeader>
    <oddFooter>&amp;L&amp;"ＭＳ Ｐ明朝,Regular"（記入方法）
　　①本調書は、保険者毎、年度毎に作成する。
　　②対象者が多い場合は行及び通番は適宜追加して作成する。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1" width="10.99"/>
    <col collapsed="false" customWidth="true" hidden="false" outlineLevel="0" max="4" min="4" style="2" width="10.87"/>
    <col collapsed="false" customWidth="false" hidden="false" outlineLevel="0" max="5" min="5" style="2" width="8.99"/>
    <col collapsed="false" customWidth="true" hidden="false" outlineLevel="0" max="6" min="6" style="3" width="7.12"/>
    <col collapsed="false" customWidth="true" hidden="false" outlineLevel="0" max="7" min="7" style="3" width="7.62"/>
    <col collapsed="false" customWidth="true" hidden="false" outlineLevel="0" max="8" min="8" style="3" width="7.99"/>
    <col collapsed="false" customWidth="true" hidden="false" outlineLevel="0" max="10" min="9" style="3" width="7.12"/>
    <col collapsed="false" customWidth="true" hidden="false" outlineLevel="0" max="11" min="11" style="3" width="7.62"/>
    <col collapsed="false" customWidth="true" hidden="false" outlineLevel="0" max="12" min="12" style="3" width="7.99"/>
    <col collapsed="false" customWidth="true" hidden="false" outlineLevel="0" max="13" min="13" style="3" width="7.12"/>
    <col collapsed="false" customWidth="true" hidden="false" outlineLevel="0" max="14" min="14" style="4" width="9.12"/>
    <col collapsed="false" customWidth="true" hidden="false" outlineLevel="0" max="15" min="15" style="5" width="25.8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17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9" t="s">
        <v>18</v>
      </c>
    </row>
    <row r="4" s="17" customFormat="tru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4"/>
      <c r="H4" s="14"/>
      <c r="I4" s="14" t="s">
        <v>10</v>
      </c>
      <c r="J4" s="14"/>
      <c r="K4" s="14"/>
      <c r="L4" s="14"/>
      <c r="M4" s="15" t="s">
        <v>11</v>
      </c>
      <c r="N4" s="14" t="s">
        <v>12</v>
      </c>
      <c r="O4" s="16" t="s">
        <v>13</v>
      </c>
    </row>
    <row r="5" s="17" customFormat="true" ht="13.5" hidden="false" customHeight="false" outlineLevel="0" collapsed="false">
      <c r="A5" s="10"/>
      <c r="B5" s="10"/>
      <c r="C5" s="10"/>
      <c r="D5" s="13"/>
      <c r="E5" s="13"/>
      <c r="F5" s="14" t="s">
        <v>14</v>
      </c>
      <c r="G5" s="18" t="n">
        <v>10</v>
      </c>
      <c r="H5" s="19" t="n">
        <v>1</v>
      </c>
      <c r="I5" s="14" t="s">
        <v>15</v>
      </c>
      <c r="J5" s="14" t="s">
        <v>14</v>
      </c>
      <c r="K5" s="18" t="n">
        <v>10</v>
      </c>
      <c r="L5" s="19" t="n">
        <v>1</v>
      </c>
      <c r="M5" s="15"/>
      <c r="N5" s="14"/>
      <c r="O5" s="16"/>
    </row>
    <row r="6" customFormat="false" ht="13.5" hidden="false" customHeight="false" outlineLevel="0" collapsed="false">
      <c r="A6" s="20" t="n">
        <v>1</v>
      </c>
      <c r="B6" s="20" t="n">
        <v>4</v>
      </c>
      <c r="C6" s="28" t="s">
        <v>19</v>
      </c>
      <c r="D6" s="21" t="n">
        <v>12345</v>
      </c>
      <c r="E6" s="29" t="s">
        <v>20</v>
      </c>
      <c r="F6" s="22" t="n">
        <v>1000</v>
      </c>
      <c r="G6" s="22" t="n">
        <f aca="false">F6*G$5</f>
        <v>10000</v>
      </c>
      <c r="H6" s="22" t="n">
        <f aca="false">G6*H$5</f>
        <v>10000</v>
      </c>
      <c r="I6" s="22" t="n">
        <v>200</v>
      </c>
      <c r="J6" s="22" t="n">
        <v>1000</v>
      </c>
      <c r="K6" s="22" t="n">
        <f aca="false">J6*K$5</f>
        <v>10000</v>
      </c>
      <c r="L6" s="22" t="n">
        <f aca="false">IF(I6&gt;100,(J6-I6)*K$5,K6*(100-I6)/100)</f>
        <v>8000</v>
      </c>
      <c r="M6" s="22" t="n">
        <f aca="false">F6-J6</f>
        <v>0</v>
      </c>
      <c r="N6" s="23" t="n">
        <f aca="false">H6-L6</f>
        <v>2000</v>
      </c>
      <c r="O6" s="28" t="s">
        <v>21</v>
      </c>
    </row>
    <row r="7" customFormat="false" ht="13.5" hidden="false" customHeight="false" outlineLevel="0" collapsed="false">
      <c r="A7" s="20" t="n">
        <v>2</v>
      </c>
      <c r="B7" s="20" t="n">
        <v>4</v>
      </c>
      <c r="C7" s="28" t="s">
        <v>22</v>
      </c>
      <c r="D7" s="21" t="n">
        <v>23456</v>
      </c>
      <c r="E7" s="29" t="s">
        <v>20</v>
      </c>
      <c r="F7" s="22" t="n">
        <v>1300</v>
      </c>
      <c r="G7" s="22" t="n">
        <f aca="false">F7*G$5</f>
        <v>13000</v>
      </c>
      <c r="H7" s="22" t="n">
        <f aca="false">G7*H$5</f>
        <v>13000</v>
      </c>
      <c r="I7" s="22" t="n">
        <v>200</v>
      </c>
      <c r="J7" s="22" t="n">
        <v>1300</v>
      </c>
      <c r="K7" s="22" t="n">
        <f aca="false">J7*K$5</f>
        <v>13000</v>
      </c>
      <c r="L7" s="22" t="n">
        <f aca="false">IF(I7&gt;100,(J7-I7)*K$5,K7*(100-I7)/100)</f>
        <v>11000</v>
      </c>
      <c r="M7" s="22" t="n">
        <f aca="false">F7-J7</f>
        <v>0</v>
      </c>
      <c r="N7" s="23" t="n">
        <f aca="false">H7-L7</f>
        <v>2000</v>
      </c>
      <c r="O7" s="28" t="s">
        <v>21</v>
      </c>
    </row>
    <row r="8" customFormat="false" ht="13.5" hidden="false" customHeight="false" outlineLevel="0" collapsed="false">
      <c r="A8" s="20" t="n">
        <v>3</v>
      </c>
      <c r="B8" s="20" t="n">
        <v>5</v>
      </c>
      <c r="C8" s="28" t="s">
        <v>19</v>
      </c>
      <c r="D8" s="21" t="n">
        <v>12345</v>
      </c>
      <c r="E8" s="29" t="s">
        <v>20</v>
      </c>
      <c r="F8" s="22" t="n">
        <v>1000</v>
      </c>
      <c r="G8" s="22" t="n">
        <f aca="false">F8*G$5</f>
        <v>10000</v>
      </c>
      <c r="H8" s="22" t="n">
        <f aca="false">G8*H$5</f>
        <v>10000</v>
      </c>
      <c r="I8" s="22" t="n">
        <v>50</v>
      </c>
      <c r="J8" s="22" t="n">
        <v>1000</v>
      </c>
      <c r="K8" s="22" t="n">
        <f aca="false">J8*K$5</f>
        <v>10000</v>
      </c>
      <c r="L8" s="22" t="n">
        <f aca="false">IF(I8&gt;100,(J8-I8)*K$5,K8*(100-I8)/100)</f>
        <v>5000</v>
      </c>
      <c r="M8" s="22" t="n">
        <f aca="false">F8-J8</f>
        <v>0</v>
      </c>
      <c r="N8" s="25" t="n">
        <f aca="false">H8-L8</f>
        <v>5000</v>
      </c>
      <c r="O8" s="28" t="s">
        <v>23</v>
      </c>
    </row>
    <row r="9" customFormat="false" ht="13.5" hidden="false" customHeight="false" outlineLevel="0" collapsed="false">
      <c r="A9" s="20" t="n">
        <v>4</v>
      </c>
      <c r="B9" s="20" t="n">
        <v>5</v>
      </c>
      <c r="C9" s="28" t="s">
        <v>22</v>
      </c>
      <c r="D9" s="21" t="n">
        <v>23456</v>
      </c>
      <c r="E9" s="29" t="s">
        <v>20</v>
      </c>
      <c r="F9" s="22" t="n">
        <v>1300</v>
      </c>
      <c r="G9" s="22" t="n">
        <f aca="false">F9*G$5</f>
        <v>13000</v>
      </c>
      <c r="H9" s="22" t="n">
        <f aca="false">G9*H$5</f>
        <v>13000</v>
      </c>
      <c r="I9" s="22" t="n">
        <v>50</v>
      </c>
      <c r="J9" s="22" t="n">
        <v>1300</v>
      </c>
      <c r="K9" s="22" t="n">
        <f aca="false">J9*K$5</f>
        <v>13000</v>
      </c>
      <c r="L9" s="22" t="n">
        <f aca="false">IF(I9&gt;100,(J9-I9)*K$5,K9*(100-I9)/100)</f>
        <v>6500</v>
      </c>
      <c r="M9" s="22" t="n">
        <f aca="false">F9-J9</f>
        <v>0</v>
      </c>
      <c r="N9" s="25" t="n">
        <f aca="false">H9-L9</f>
        <v>6500</v>
      </c>
      <c r="O9" s="28" t="s">
        <v>23</v>
      </c>
    </row>
    <row r="10" customFormat="false" ht="13.5" hidden="false" customHeight="false" outlineLevel="0" collapsed="false">
      <c r="A10" s="20" t="n">
        <v>5</v>
      </c>
      <c r="B10" s="20" t="n">
        <v>6</v>
      </c>
      <c r="C10" s="30" t="s">
        <v>24</v>
      </c>
      <c r="D10" s="21" t="n">
        <v>34567</v>
      </c>
      <c r="E10" s="29" t="s">
        <v>20</v>
      </c>
      <c r="F10" s="22" t="n">
        <v>1000</v>
      </c>
      <c r="G10" s="22" t="n">
        <f aca="false">F10*G$5</f>
        <v>10000</v>
      </c>
      <c r="H10" s="22" t="n">
        <f aca="false">G10*H$5</f>
        <v>10000</v>
      </c>
      <c r="I10" s="22" t="n">
        <v>0</v>
      </c>
      <c r="J10" s="22" t="n">
        <v>500</v>
      </c>
      <c r="K10" s="22" t="n">
        <f aca="false">J10*K$5</f>
        <v>5000</v>
      </c>
      <c r="L10" s="22" t="n">
        <f aca="false">IF(I10&gt;100,(J10-I10)*K$5,K10*(100-I10)/100)</f>
        <v>5000</v>
      </c>
      <c r="M10" s="22" t="n">
        <f aca="false">F10-J10</f>
        <v>500</v>
      </c>
      <c r="N10" s="25" t="n">
        <f aca="false">H10-L10</f>
        <v>5000</v>
      </c>
      <c r="O10" s="28" t="s">
        <v>25</v>
      </c>
    </row>
    <row r="11" customFormat="false" ht="13.5" hidden="false" customHeight="false" outlineLevel="0" collapsed="false">
      <c r="A11" s="20" t="n">
        <v>6</v>
      </c>
      <c r="B11" s="20" t="n">
        <v>6</v>
      </c>
      <c r="C11" s="30" t="s">
        <v>26</v>
      </c>
      <c r="D11" s="21" t="n">
        <v>45678</v>
      </c>
      <c r="E11" s="29" t="s">
        <v>20</v>
      </c>
      <c r="F11" s="22" t="n">
        <v>1300</v>
      </c>
      <c r="G11" s="22" t="n">
        <f aca="false">F11*G$5</f>
        <v>13000</v>
      </c>
      <c r="H11" s="22" t="n">
        <f aca="false">G11*H$5</f>
        <v>13000</v>
      </c>
      <c r="I11" s="22" t="n">
        <v>0</v>
      </c>
      <c r="J11" s="22" t="n">
        <v>650</v>
      </c>
      <c r="K11" s="22" t="n">
        <f aca="false">J11*K$5</f>
        <v>6500</v>
      </c>
      <c r="L11" s="22" t="n">
        <f aca="false">IF(I11&gt;100,(J11-I11)*K$5,K11*(100-I11)/100)</f>
        <v>6500</v>
      </c>
      <c r="M11" s="22" t="n">
        <f aca="false">F11-J11</f>
        <v>650</v>
      </c>
      <c r="N11" s="25" t="n">
        <f aca="false">H11-L11</f>
        <v>6500</v>
      </c>
      <c r="O11" s="28" t="s">
        <v>25</v>
      </c>
    </row>
    <row r="12" customFormat="false" ht="13.5" hidden="false" customHeight="false" outlineLevel="0" collapsed="false">
      <c r="A12" s="20" t="n">
        <v>7</v>
      </c>
      <c r="B12" s="20" t="n">
        <v>6</v>
      </c>
      <c r="C12" s="30" t="s">
        <v>27</v>
      </c>
      <c r="D12" s="21" t="n">
        <v>56789</v>
      </c>
      <c r="E12" s="29" t="s">
        <v>20</v>
      </c>
      <c r="F12" s="22" t="n">
        <v>500</v>
      </c>
      <c r="G12" s="22" t="n">
        <f aca="false">F12*G$5</f>
        <v>5000</v>
      </c>
      <c r="H12" s="22" t="n">
        <f aca="false">G12*H$5</f>
        <v>5000</v>
      </c>
      <c r="I12" s="22"/>
      <c r="J12" s="22" t="n">
        <v>300</v>
      </c>
      <c r="K12" s="22" t="n">
        <f aca="false">J12*K$5</f>
        <v>3000</v>
      </c>
      <c r="L12" s="22" t="n">
        <f aca="false">IF(I12&gt;100,(J12-I12)*K$5,K12*(100-I12)/100)</f>
        <v>3000</v>
      </c>
      <c r="M12" s="22" t="n">
        <f aca="false">F12-J12</f>
        <v>200</v>
      </c>
      <c r="N12" s="25" t="n">
        <f aca="false">H12-L12</f>
        <v>2000</v>
      </c>
      <c r="O12" s="28" t="s">
        <v>28</v>
      </c>
    </row>
    <row r="13" customFormat="false" ht="13.5" hidden="false" customHeight="false" outlineLevel="0" collapsed="false">
      <c r="A13" s="20" t="n">
        <v>8</v>
      </c>
      <c r="B13" s="20" t="n">
        <v>6</v>
      </c>
      <c r="C13" s="30" t="s">
        <v>29</v>
      </c>
      <c r="D13" s="21" t="n">
        <v>67890</v>
      </c>
      <c r="E13" s="29" t="s">
        <v>20</v>
      </c>
      <c r="F13" s="22" t="n">
        <v>650</v>
      </c>
      <c r="G13" s="22" t="n">
        <f aca="false">F13*G$5</f>
        <v>6500</v>
      </c>
      <c r="H13" s="22" t="n">
        <f aca="false">G13*H$5</f>
        <v>6500</v>
      </c>
      <c r="I13" s="22"/>
      <c r="J13" s="22" t="n">
        <v>390</v>
      </c>
      <c r="K13" s="22" t="n">
        <f aca="false">J13*K$5</f>
        <v>3900</v>
      </c>
      <c r="L13" s="22" t="n">
        <f aca="false">IF(I13&gt;100,(J13-I13)*K$5,K13*(100-I13)/100)</f>
        <v>3900</v>
      </c>
      <c r="M13" s="22" t="n">
        <f aca="false">F13-J13</f>
        <v>260</v>
      </c>
      <c r="N13" s="25" t="n">
        <f aca="false">H13-L13</f>
        <v>2600</v>
      </c>
      <c r="O13" s="28" t="s">
        <v>28</v>
      </c>
    </row>
    <row r="14" customFormat="false" ht="13.5" hidden="false" customHeight="false" outlineLevel="0" collapsed="false">
      <c r="A14" s="20" t="n">
        <v>9</v>
      </c>
      <c r="B14" s="20" t="n">
        <v>7</v>
      </c>
      <c r="C14" s="30" t="s">
        <v>30</v>
      </c>
      <c r="D14" s="21" t="n">
        <v>78901</v>
      </c>
      <c r="E14" s="29" t="s">
        <v>20</v>
      </c>
      <c r="F14" s="22" t="n">
        <v>1300</v>
      </c>
      <c r="G14" s="22" t="n">
        <f aca="false">F14*G$5</f>
        <v>13000</v>
      </c>
      <c r="H14" s="22" t="n">
        <f aca="false">G14*H$5</f>
        <v>13000</v>
      </c>
      <c r="I14" s="22"/>
      <c r="J14" s="22" t="n">
        <v>1000</v>
      </c>
      <c r="K14" s="22" t="n">
        <f aca="false">J14*K$5</f>
        <v>10000</v>
      </c>
      <c r="L14" s="22" t="n">
        <f aca="false">IF(I14&gt;100,(J14-I14)*K$5,K14*(100-I14)/100)</f>
        <v>10000</v>
      </c>
      <c r="M14" s="22" t="n">
        <f aca="false">F14-J14</f>
        <v>300</v>
      </c>
      <c r="N14" s="25" t="n">
        <f aca="false">H14-L14</f>
        <v>3000</v>
      </c>
      <c r="O14" s="28" t="s">
        <v>31</v>
      </c>
    </row>
    <row r="15" customFormat="false" ht="13.5" hidden="false" customHeight="false" outlineLevel="0" collapsed="false">
      <c r="A15" s="20"/>
      <c r="B15" s="20"/>
      <c r="C15" s="20"/>
      <c r="D15" s="21"/>
      <c r="E15" s="21"/>
      <c r="F15" s="22"/>
      <c r="G15" s="22" t="n">
        <f aca="false">F15*G$5</f>
        <v>0</v>
      </c>
      <c r="H15" s="22" t="n">
        <f aca="false">G15*H$5</f>
        <v>0</v>
      </c>
      <c r="I15" s="22"/>
      <c r="J15" s="22"/>
      <c r="K15" s="22" t="n">
        <f aca="false">J15*K$5</f>
        <v>0</v>
      </c>
      <c r="L15" s="22" t="n">
        <f aca="false">IF(I15&gt;100,(J15-I15)*K$5,K15*(100-I15)/100)</f>
        <v>0</v>
      </c>
      <c r="M15" s="22" t="n">
        <f aca="false">F15-J15</f>
        <v>0</v>
      </c>
      <c r="N15" s="25" t="n">
        <f aca="false">H15-L15</f>
        <v>0</v>
      </c>
      <c r="O15" s="24"/>
    </row>
    <row r="16" customFormat="false" ht="13.5" hidden="false" customHeight="false" outlineLevel="0" collapsed="false">
      <c r="A16" s="20"/>
      <c r="B16" s="20"/>
      <c r="C16" s="20"/>
      <c r="D16" s="21"/>
      <c r="E16" s="21"/>
      <c r="F16" s="22"/>
      <c r="G16" s="22" t="n">
        <f aca="false">F16*G$5</f>
        <v>0</v>
      </c>
      <c r="H16" s="22" t="n">
        <f aca="false">G16*H$5</f>
        <v>0</v>
      </c>
      <c r="I16" s="22"/>
      <c r="J16" s="22"/>
      <c r="K16" s="22" t="n">
        <f aca="false">J16*K$5</f>
        <v>0</v>
      </c>
      <c r="L16" s="22" t="n">
        <f aca="false">IF(I16&gt;100,(J16-I16)*K$5,K16*(100-I16)/100)</f>
        <v>0</v>
      </c>
      <c r="M16" s="22" t="n">
        <f aca="false">F16-J16</f>
        <v>0</v>
      </c>
      <c r="N16" s="25" t="n">
        <f aca="false">H16-L16</f>
        <v>0</v>
      </c>
      <c r="O16" s="24"/>
    </row>
    <row r="17" customFormat="false" ht="13.5" hidden="false" customHeight="false" outlineLevel="0" collapsed="false">
      <c r="A17" s="20"/>
      <c r="B17" s="20"/>
      <c r="C17" s="20"/>
      <c r="D17" s="21"/>
      <c r="E17" s="21"/>
      <c r="F17" s="22"/>
      <c r="G17" s="22" t="n">
        <f aca="false">F17*G$5</f>
        <v>0</v>
      </c>
      <c r="H17" s="22" t="n">
        <f aca="false">G17*H$5</f>
        <v>0</v>
      </c>
      <c r="I17" s="22"/>
      <c r="J17" s="22"/>
      <c r="K17" s="22" t="n">
        <f aca="false">J17*K$5</f>
        <v>0</v>
      </c>
      <c r="L17" s="22" t="n">
        <f aca="false">IF(I17&gt;100,(J17-I17)*K$5,K17*(100-I17)/100)</f>
        <v>0</v>
      </c>
      <c r="M17" s="22" t="n">
        <f aca="false">F17-J17</f>
        <v>0</v>
      </c>
      <c r="N17" s="25" t="n">
        <f aca="false">H17-L17</f>
        <v>0</v>
      </c>
      <c r="O17" s="24"/>
    </row>
    <row r="18" customFormat="false" ht="13.5" hidden="false" customHeight="false" outlineLevel="0" collapsed="false">
      <c r="A18" s="20"/>
      <c r="B18" s="20"/>
      <c r="C18" s="20"/>
      <c r="D18" s="21"/>
      <c r="E18" s="21"/>
      <c r="F18" s="22"/>
      <c r="G18" s="22" t="n">
        <f aca="false">F18*G$5</f>
        <v>0</v>
      </c>
      <c r="H18" s="22" t="n">
        <f aca="false">G18*H$5</f>
        <v>0</v>
      </c>
      <c r="I18" s="22"/>
      <c r="J18" s="22"/>
      <c r="K18" s="22" t="n">
        <f aca="false">J18*K$5</f>
        <v>0</v>
      </c>
      <c r="L18" s="22" t="n">
        <f aca="false">IF(I18&gt;100,(J18-I18)*K$5,K18*(100-I18)/100)</f>
        <v>0</v>
      </c>
      <c r="M18" s="22" t="n">
        <f aca="false">F18-J18</f>
        <v>0</v>
      </c>
      <c r="N18" s="25" t="n">
        <f aca="false">H18-L18</f>
        <v>0</v>
      </c>
      <c r="O18" s="24"/>
    </row>
    <row r="19" customFormat="false" ht="13.5" hidden="false" customHeight="false" outlineLevel="0" collapsed="false">
      <c r="A19" s="20"/>
      <c r="B19" s="20"/>
      <c r="C19" s="20"/>
      <c r="D19" s="21"/>
      <c r="E19" s="21"/>
      <c r="F19" s="22"/>
      <c r="G19" s="22" t="n">
        <f aca="false">F19*G$5</f>
        <v>0</v>
      </c>
      <c r="H19" s="22" t="n">
        <f aca="false">G19*H$5</f>
        <v>0</v>
      </c>
      <c r="I19" s="22"/>
      <c r="J19" s="22"/>
      <c r="K19" s="22" t="n">
        <f aca="false">J19*K$5</f>
        <v>0</v>
      </c>
      <c r="L19" s="22" t="n">
        <f aca="false">IF(I19&gt;100,(J19-I19)*K$5,K19*(100-I19)/100)</f>
        <v>0</v>
      </c>
      <c r="M19" s="22" t="n">
        <f aca="false">F19-J19</f>
        <v>0</v>
      </c>
      <c r="N19" s="25" t="n">
        <f aca="false">H19-L19</f>
        <v>0</v>
      </c>
      <c r="O19" s="24"/>
    </row>
    <row r="20" customFormat="false" ht="13.5" hidden="false" customHeight="false" outlineLevel="0" collapsed="false">
      <c r="A20" s="20"/>
      <c r="B20" s="20"/>
      <c r="C20" s="20"/>
      <c r="D20" s="21"/>
      <c r="E20" s="21"/>
      <c r="F20" s="22"/>
      <c r="G20" s="22" t="n">
        <f aca="false">F20*G$5</f>
        <v>0</v>
      </c>
      <c r="H20" s="22" t="n">
        <f aca="false">G20*H$5</f>
        <v>0</v>
      </c>
      <c r="I20" s="22"/>
      <c r="J20" s="22"/>
      <c r="K20" s="22" t="n">
        <f aca="false">J20*K$5</f>
        <v>0</v>
      </c>
      <c r="L20" s="22" t="n">
        <f aca="false">IF(I20&gt;100,(J20-I20)*K$5,K20*(100-I20)/100)</f>
        <v>0</v>
      </c>
      <c r="M20" s="22" t="n">
        <f aca="false">F20-J20</f>
        <v>0</v>
      </c>
      <c r="N20" s="25" t="n">
        <f aca="false">H20-L20</f>
        <v>0</v>
      </c>
      <c r="O20" s="24"/>
    </row>
    <row r="21" customFormat="false" ht="13.5" hidden="false" customHeight="false" outlineLevel="0" collapsed="false">
      <c r="A21" s="20"/>
      <c r="B21" s="20"/>
      <c r="C21" s="20"/>
      <c r="D21" s="21"/>
      <c r="E21" s="21"/>
      <c r="F21" s="22"/>
      <c r="G21" s="22" t="n">
        <f aca="false">F21*G$5</f>
        <v>0</v>
      </c>
      <c r="H21" s="22" t="n">
        <f aca="false">G21*H$5</f>
        <v>0</v>
      </c>
      <c r="I21" s="22"/>
      <c r="J21" s="22"/>
      <c r="K21" s="22" t="n">
        <f aca="false">J21*K$5</f>
        <v>0</v>
      </c>
      <c r="L21" s="22" t="n">
        <f aca="false">IF(I21&gt;100,(J21-I21)*K$5,K21*(100-I21)/100)</f>
        <v>0</v>
      </c>
      <c r="M21" s="22" t="n">
        <f aca="false">F21-J21</f>
        <v>0</v>
      </c>
      <c r="N21" s="25" t="n">
        <f aca="false">H21-L21</f>
        <v>0</v>
      </c>
      <c r="O21" s="24"/>
    </row>
    <row r="22" customFormat="false" ht="13.5" hidden="false" customHeight="false" outlineLevel="0" collapsed="false">
      <c r="A22" s="20"/>
      <c r="B22" s="20"/>
      <c r="C22" s="20"/>
      <c r="D22" s="21"/>
      <c r="E22" s="21"/>
      <c r="F22" s="22"/>
      <c r="G22" s="22" t="n">
        <f aca="false">F22*G$5</f>
        <v>0</v>
      </c>
      <c r="H22" s="22" t="n">
        <f aca="false">G22*H$5</f>
        <v>0</v>
      </c>
      <c r="I22" s="22"/>
      <c r="J22" s="22"/>
      <c r="K22" s="22" t="n">
        <f aca="false">J22*K$5</f>
        <v>0</v>
      </c>
      <c r="L22" s="22" t="n">
        <f aca="false">IF(I22&gt;100,(J22-I22)*K$5,K22*(100-I22)/100)</f>
        <v>0</v>
      </c>
      <c r="M22" s="22" t="n">
        <f aca="false">F22-J22</f>
        <v>0</v>
      </c>
      <c r="N22" s="25" t="n">
        <f aca="false">H22-L22</f>
        <v>0</v>
      </c>
      <c r="O22" s="24"/>
    </row>
    <row r="23" customFormat="false" ht="13.5" hidden="false" customHeight="false" outlineLevel="0" collapsed="false">
      <c r="A23" s="20"/>
      <c r="B23" s="20"/>
      <c r="C23" s="20"/>
      <c r="D23" s="21"/>
      <c r="E23" s="21"/>
      <c r="F23" s="22"/>
      <c r="G23" s="22" t="n">
        <f aca="false">F23*G$5</f>
        <v>0</v>
      </c>
      <c r="H23" s="22" t="n">
        <f aca="false">G23*H$5</f>
        <v>0</v>
      </c>
      <c r="I23" s="22"/>
      <c r="J23" s="22"/>
      <c r="K23" s="22" t="n">
        <f aca="false">J23*K$5</f>
        <v>0</v>
      </c>
      <c r="L23" s="22" t="n">
        <f aca="false">IF(I23&gt;100,(J23-I23)*K$5,K23*(100-I23)/100)</f>
        <v>0</v>
      </c>
      <c r="M23" s="22" t="n">
        <f aca="false">F23-J23</f>
        <v>0</v>
      </c>
      <c r="N23" s="25" t="n">
        <f aca="false">H23-L23</f>
        <v>0</v>
      </c>
      <c r="O23" s="24"/>
    </row>
    <row r="24" customFormat="false" ht="13.5" hidden="false" customHeight="false" outlineLevel="0" collapsed="false">
      <c r="A24" s="20"/>
      <c r="B24" s="20"/>
      <c r="C24" s="20"/>
      <c r="D24" s="21"/>
      <c r="E24" s="21"/>
      <c r="F24" s="22"/>
      <c r="G24" s="22" t="n">
        <f aca="false">F24*G$5</f>
        <v>0</v>
      </c>
      <c r="H24" s="22" t="n">
        <f aca="false">G24*H$5</f>
        <v>0</v>
      </c>
      <c r="I24" s="22"/>
      <c r="J24" s="22"/>
      <c r="K24" s="22" t="n">
        <f aca="false">J24*K$5</f>
        <v>0</v>
      </c>
      <c r="L24" s="22" t="n">
        <f aca="false">IF(I24&gt;100,(J24-I24)*K$5,K24*(100-I24)/100)</f>
        <v>0</v>
      </c>
      <c r="M24" s="22" t="n">
        <f aca="false">F24-J24</f>
        <v>0</v>
      </c>
      <c r="N24" s="25" t="n">
        <f aca="false">H24-L24</f>
        <v>0</v>
      </c>
      <c r="O24" s="24"/>
    </row>
    <row r="25" customFormat="false" ht="13.5" hidden="false" customHeight="false" outlineLevel="0" collapsed="false">
      <c r="A25" s="20"/>
      <c r="B25" s="20"/>
      <c r="C25" s="20"/>
      <c r="D25" s="21"/>
      <c r="E25" s="21"/>
      <c r="F25" s="22"/>
      <c r="G25" s="22" t="n">
        <f aca="false">F25*G$5</f>
        <v>0</v>
      </c>
      <c r="H25" s="22" t="n">
        <f aca="false">G25*H$5</f>
        <v>0</v>
      </c>
      <c r="I25" s="22"/>
      <c r="J25" s="22"/>
      <c r="K25" s="22" t="n">
        <f aca="false">J25*K$5</f>
        <v>0</v>
      </c>
      <c r="L25" s="22" t="n">
        <f aca="false">IF(I25&gt;100,(J25-I25)*K$5,K25*(100-I25)/100)</f>
        <v>0</v>
      </c>
      <c r="M25" s="22" t="n">
        <f aca="false">F25-J25</f>
        <v>0</v>
      </c>
      <c r="N25" s="25" t="n">
        <f aca="false">H25-L25</f>
        <v>0</v>
      </c>
      <c r="O25" s="24"/>
    </row>
    <row r="26" customFormat="false" ht="13.5" hidden="false" customHeight="false" outlineLevel="0" collapsed="false">
      <c r="A26" s="20"/>
      <c r="B26" s="20"/>
      <c r="C26" s="20"/>
      <c r="D26" s="21"/>
      <c r="E26" s="21"/>
      <c r="F26" s="22"/>
      <c r="G26" s="22" t="n">
        <f aca="false">F26*G$5</f>
        <v>0</v>
      </c>
      <c r="H26" s="22" t="n">
        <f aca="false">G26*H$5</f>
        <v>0</v>
      </c>
      <c r="I26" s="22"/>
      <c r="J26" s="22"/>
      <c r="K26" s="22" t="n">
        <f aca="false">J26*K$5</f>
        <v>0</v>
      </c>
      <c r="L26" s="22" t="n">
        <f aca="false">IF(I26&gt;100,(J26-I26)*K$5,K26*(100-I26)/100)</f>
        <v>0</v>
      </c>
      <c r="M26" s="22" t="n">
        <f aca="false">F26-J26</f>
        <v>0</v>
      </c>
      <c r="N26" s="25" t="n">
        <f aca="false">H26-L26</f>
        <v>0</v>
      </c>
      <c r="O26" s="24"/>
    </row>
    <row r="27" customFormat="false" ht="13.5" hidden="false" customHeight="false" outlineLevel="0" collapsed="false">
      <c r="A27" s="20"/>
      <c r="B27" s="20"/>
      <c r="C27" s="20"/>
      <c r="D27" s="21"/>
      <c r="E27" s="21"/>
      <c r="F27" s="22"/>
      <c r="G27" s="22" t="n">
        <f aca="false">F27*G$5</f>
        <v>0</v>
      </c>
      <c r="H27" s="22" t="n">
        <f aca="false">G27*H$5</f>
        <v>0</v>
      </c>
      <c r="I27" s="22"/>
      <c r="J27" s="22"/>
      <c r="K27" s="22" t="n">
        <f aca="false">J27*K$5</f>
        <v>0</v>
      </c>
      <c r="L27" s="22" t="n">
        <f aca="false">IF(I27&gt;100,(J27-I27)*K$5,K27*(100-I27)/100)</f>
        <v>0</v>
      </c>
      <c r="M27" s="22" t="n">
        <f aca="false">F27-J27</f>
        <v>0</v>
      </c>
      <c r="N27" s="25" t="n">
        <f aca="false">H27-L27</f>
        <v>0</v>
      </c>
      <c r="O27" s="24"/>
    </row>
    <row r="28" customFormat="false" ht="13.5" hidden="false" customHeight="false" outlineLevel="0" collapsed="false">
      <c r="A28" s="20"/>
      <c r="B28" s="20"/>
      <c r="C28" s="20"/>
      <c r="D28" s="21"/>
      <c r="E28" s="21"/>
      <c r="F28" s="22"/>
      <c r="G28" s="22" t="n">
        <f aca="false">F28*G$5</f>
        <v>0</v>
      </c>
      <c r="H28" s="22" t="n">
        <f aca="false">G28*H$5</f>
        <v>0</v>
      </c>
      <c r="I28" s="22"/>
      <c r="J28" s="22"/>
      <c r="K28" s="22" t="n">
        <f aca="false">J28*K$5</f>
        <v>0</v>
      </c>
      <c r="L28" s="22" t="n">
        <f aca="false">IF(I28&gt;100,(J28-I28)*K$5,K28*(100-I28)/100)</f>
        <v>0</v>
      </c>
      <c r="M28" s="22" t="n">
        <f aca="false">F28-J28</f>
        <v>0</v>
      </c>
      <c r="N28" s="25" t="n">
        <f aca="false">H28-L28</f>
        <v>0</v>
      </c>
      <c r="O28" s="24"/>
    </row>
    <row r="29" customFormat="false" ht="13.5" hidden="false" customHeight="false" outlineLevel="0" collapsed="false">
      <c r="A29" s="20"/>
      <c r="B29" s="20"/>
      <c r="C29" s="20"/>
      <c r="D29" s="21"/>
      <c r="E29" s="21"/>
      <c r="F29" s="22"/>
      <c r="G29" s="22" t="n">
        <f aca="false">F29*G$5</f>
        <v>0</v>
      </c>
      <c r="H29" s="22" t="n">
        <f aca="false">G29*H$5</f>
        <v>0</v>
      </c>
      <c r="I29" s="22"/>
      <c r="J29" s="22"/>
      <c r="K29" s="22" t="n">
        <f aca="false">J29*K$5</f>
        <v>0</v>
      </c>
      <c r="L29" s="22" t="n">
        <f aca="false">IF(I29&gt;100,(J29-I29)*K$5,K29*(100-I29)/100)</f>
        <v>0</v>
      </c>
      <c r="M29" s="22" t="n">
        <f aca="false">F29-J29</f>
        <v>0</v>
      </c>
      <c r="N29" s="25" t="n">
        <f aca="false">H29-L29</f>
        <v>0</v>
      </c>
      <c r="O29" s="24"/>
    </row>
    <row r="30" customFormat="false" ht="13.5" hidden="false" customHeight="false" outlineLevel="0" collapsed="false">
      <c r="A30" s="20"/>
      <c r="B30" s="20"/>
      <c r="C30" s="20"/>
      <c r="D30" s="21"/>
      <c r="E30" s="21"/>
      <c r="F30" s="22"/>
      <c r="G30" s="22" t="n">
        <f aca="false">F30*G$5</f>
        <v>0</v>
      </c>
      <c r="H30" s="22" t="n">
        <f aca="false">G30*H$5</f>
        <v>0</v>
      </c>
      <c r="I30" s="22"/>
      <c r="J30" s="22"/>
      <c r="K30" s="22" t="n">
        <f aca="false">J30*K$5</f>
        <v>0</v>
      </c>
      <c r="L30" s="22" t="n">
        <f aca="false">IF(I30&gt;100,(J30-I30)*K$5,K30*(100-I30)/100)</f>
        <v>0</v>
      </c>
      <c r="M30" s="22" t="n">
        <f aca="false">F30-J30</f>
        <v>0</v>
      </c>
      <c r="N30" s="25" t="n">
        <f aca="false">H30-L30</f>
        <v>0</v>
      </c>
      <c r="O30" s="24"/>
    </row>
    <row r="31" customFormat="false" ht="13.5" hidden="false" customHeight="false" outlineLevel="0" collapsed="false">
      <c r="A31" s="20"/>
      <c r="B31" s="20"/>
      <c r="C31" s="20"/>
      <c r="D31" s="21"/>
      <c r="E31" s="21"/>
      <c r="F31" s="22"/>
      <c r="G31" s="22" t="n">
        <f aca="false">F31*G$5</f>
        <v>0</v>
      </c>
      <c r="H31" s="22" t="n">
        <f aca="false">G31*H$5</f>
        <v>0</v>
      </c>
      <c r="I31" s="22"/>
      <c r="J31" s="22"/>
      <c r="K31" s="22" t="n">
        <f aca="false">J31*K$5</f>
        <v>0</v>
      </c>
      <c r="L31" s="22" t="n">
        <f aca="false">IF(I31&gt;100,(J31-I31)*K$5,K31*(100-I31)/100)</f>
        <v>0</v>
      </c>
      <c r="M31" s="22" t="n">
        <f aca="false">F31-J31</f>
        <v>0</v>
      </c>
      <c r="N31" s="25" t="n">
        <f aca="false">H31-L31</f>
        <v>0</v>
      </c>
      <c r="O31" s="24"/>
    </row>
    <row r="32" customFormat="false" ht="13.5" hidden="false" customHeight="false" outlineLevel="0" collapsed="false">
      <c r="A32" s="20"/>
      <c r="B32" s="20"/>
      <c r="C32" s="20"/>
      <c r="D32" s="21"/>
      <c r="E32" s="21"/>
      <c r="F32" s="22"/>
      <c r="G32" s="22" t="n">
        <f aca="false">F32*G$5</f>
        <v>0</v>
      </c>
      <c r="H32" s="22" t="n">
        <f aca="false">G32*H$5</f>
        <v>0</v>
      </c>
      <c r="I32" s="22"/>
      <c r="J32" s="22"/>
      <c r="K32" s="22" t="n">
        <f aca="false">J32*K$5</f>
        <v>0</v>
      </c>
      <c r="L32" s="22" t="n">
        <f aca="false">IF(I32&gt;100,(J32-I32)*K$5,K32*(100-I32)/100)</f>
        <v>0</v>
      </c>
      <c r="M32" s="22" t="n">
        <f aca="false">F32-J32</f>
        <v>0</v>
      </c>
      <c r="N32" s="25" t="n">
        <f aca="false">H32-L32</f>
        <v>0</v>
      </c>
      <c r="O32" s="24"/>
    </row>
    <row r="33" customFormat="false" ht="13.5" hidden="false" customHeight="false" outlineLevel="0" collapsed="false">
      <c r="A33" s="20"/>
      <c r="B33" s="20"/>
      <c r="C33" s="20"/>
      <c r="D33" s="21"/>
      <c r="E33" s="21"/>
      <c r="F33" s="22"/>
      <c r="G33" s="22" t="n">
        <f aca="false">F33*G$5</f>
        <v>0</v>
      </c>
      <c r="H33" s="22" t="n">
        <f aca="false">G33*H$5</f>
        <v>0</v>
      </c>
      <c r="I33" s="22"/>
      <c r="J33" s="22"/>
      <c r="K33" s="22" t="n">
        <f aca="false">J33*K$5</f>
        <v>0</v>
      </c>
      <c r="L33" s="22" t="n">
        <f aca="false">IF(I33&gt;100,(J33-I33)*K$5,K33*(100-I33)/100)</f>
        <v>0</v>
      </c>
      <c r="M33" s="22" t="n">
        <f aca="false">F33-J33</f>
        <v>0</v>
      </c>
      <c r="N33" s="25" t="n">
        <f aca="false">H33-L33</f>
        <v>0</v>
      </c>
      <c r="O33" s="24"/>
    </row>
    <row r="34" customFormat="false" ht="13.5" hidden="false" customHeight="false" outlineLevel="0" collapsed="false">
      <c r="A34" s="20"/>
      <c r="B34" s="20"/>
      <c r="C34" s="20"/>
      <c r="D34" s="21"/>
      <c r="E34" s="21"/>
      <c r="F34" s="22"/>
      <c r="G34" s="22" t="n">
        <f aca="false">F34*G$5</f>
        <v>0</v>
      </c>
      <c r="H34" s="22" t="n">
        <f aca="false">G34*H$5</f>
        <v>0</v>
      </c>
      <c r="I34" s="22"/>
      <c r="J34" s="22"/>
      <c r="K34" s="22" t="n">
        <f aca="false">J34*K$5</f>
        <v>0</v>
      </c>
      <c r="L34" s="22" t="n">
        <f aca="false">IF(I34&gt;100,(J34-I34)*K$5,K34*(100-I34)/100)</f>
        <v>0</v>
      </c>
      <c r="M34" s="22" t="n">
        <f aca="false">F34-J34</f>
        <v>0</v>
      </c>
      <c r="N34" s="25" t="n">
        <f aca="false">H34-L34</f>
        <v>0</v>
      </c>
      <c r="O34" s="24"/>
    </row>
    <row r="35" customFormat="false" ht="13.5" hidden="false" customHeight="false" outlineLevel="0" collapsed="false">
      <c r="A35" s="26" t="s">
        <v>16</v>
      </c>
      <c r="B35" s="26"/>
      <c r="C35" s="26"/>
      <c r="D35" s="26"/>
      <c r="E35" s="27"/>
      <c r="F35" s="22" t="n">
        <f aca="false">SUM(F6:F34)</f>
        <v>9350</v>
      </c>
      <c r="G35" s="22" t="n">
        <f aca="false">SUM(G6:G34)</f>
        <v>93500</v>
      </c>
      <c r="H35" s="22" t="n">
        <f aca="false">SUM(H6:H34)</f>
        <v>93500</v>
      </c>
      <c r="I35" s="22"/>
      <c r="J35" s="22" t="n">
        <f aca="false">SUM(J6:J34)</f>
        <v>7440</v>
      </c>
      <c r="K35" s="22" t="n">
        <f aca="false">SUM(K6:K34)</f>
        <v>74400</v>
      </c>
      <c r="L35" s="22" t="n">
        <f aca="false">SUM(L6:L34)</f>
        <v>58900</v>
      </c>
      <c r="M35" s="22" t="n">
        <f aca="false">SUM(M6:M34)</f>
        <v>1910</v>
      </c>
      <c r="N35" s="25" t="n">
        <f aca="false">SUM(N6:N34)</f>
        <v>34600</v>
      </c>
      <c r="O35" s="24"/>
    </row>
  </sheetData>
  <mergeCells count="14">
    <mergeCell ref="A1:O2"/>
    <mergeCell ref="A3:F3"/>
    <mergeCell ref="G3:N3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  <mergeCell ref="A35:D3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3号の２</oddHeader>
    <oddFooter>&amp;L&amp;"ＭＳ Ｐ明朝,Regular"（記入方法）
　　①本調書は、保険者毎、年度毎に作成する。
　　②対象者が多い場合は行及び通番は適宜追加して作成する。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WH1753</cp:lastModifiedBy>
  <cp:lastPrinted>2013-08-28T05:37:01Z</cp:lastPrinted>
  <dcterms:modified xsi:type="dcterms:W3CDTF">2013-08-28T05:37:07Z</dcterms:modified>
  <cp:revision>0</cp:revision>
  <dc:subject/>
  <dc:title/>
</cp:coreProperties>
</file>