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証明書" sheetId="1" state="visible" r:id="rId2"/>
  </sheets>
  <definedNames>
    <definedName function="false" hidden="false" localSheetId="0" name="_xlnm.Print_Area" vbProcedure="false">納税証明書!$A$1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納税証明書</t>
  </si>
  <si>
    <t xml:space="preserve">年</t>
  </si>
  <si>
    <t xml:space="preserve">月</t>
  </si>
  <si>
    <t xml:space="preserve">日</t>
  </si>
  <si>
    <t xml:space="preserve">八幡浜市長　大　城　一　郎</t>
  </si>
  <si>
    <t xml:space="preserve">様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窓口に来られた方の氏名</t>
  </si>
  <si>
    <t xml:space="preserve">証明書の使用目的</t>
  </si>
  <si>
    <t xml:space="preserve">令和５・６年度八幡浜市一般競争（指名競争）参加資格審査申請のため</t>
  </si>
  <si>
    <t xml:space="preserve">上記目的に使用するため、</t>
  </si>
  <si>
    <t xml:space="preserve">について市税等の未納の税額がないことの証明書を請求します。</t>
  </si>
  <si>
    <t xml:space="preserve">（いずれか１つにチェックをつけてください）</t>
  </si>
  <si>
    <t xml:space="preserve">記</t>
  </si>
  <si>
    <t xml:space="preserve"> </t>
  </si>
  <si>
    <t xml:space="preserve">住所</t>
  </si>
  <si>
    <t xml:space="preserve">請求者</t>
  </si>
  <si>
    <t xml:space="preserve">氏名</t>
  </si>
  <si>
    <t xml:space="preserve">生年月日</t>
  </si>
  <si>
    <t xml:space="preserve">※　会社（法人）の納税証明を請求する場合の請求者は、上記申請者と同じ</t>
  </si>
  <si>
    <t xml:space="preserve">請求者の納期内にかかる市税等については、未納の税額がないことを証明します。</t>
  </si>
  <si>
    <t xml:space="preserve">※この様式は、建設工事、測量・コンサルタント等業務、製造の請負、物品の買入れ、役務の提供の申請に使用するもの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180720</xdr:colOff>
      <xdr:row>16</xdr:row>
      <xdr:rowOff>162000</xdr:rowOff>
    </xdr:to>
    <xdr:sp>
      <xdr:nvSpPr>
        <xdr:cNvPr id="0" name="AutoShape 4"/>
        <xdr:cNvSpPr/>
      </xdr:nvSpPr>
      <xdr:spPr>
        <a:xfrm>
          <a:off x="2344320" y="2556000"/>
          <a:ext cx="180720" cy="809640"/>
        </a:xfrm>
        <a:custGeom>
          <a:avLst/>
          <a:gdLst>
            <a:gd name="textAreaLeft" fmla="*/ 52920 w 180720"/>
            <a:gd name="textAreaRight" fmla="*/ 181080 w 18072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80360</xdr:colOff>
      <xdr:row>16</xdr:row>
      <xdr:rowOff>162000</xdr:rowOff>
    </xdr:to>
    <xdr:sp>
      <xdr:nvSpPr>
        <xdr:cNvPr id="1" name="AutoShape 7"/>
        <xdr:cNvSpPr/>
      </xdr:nvSpPr>
      <xdr:spPr>
        <a:xfrm>
          <a:off x="4147920" y="2556000"/>
          <a:ext cx="180360" cy="809640"/>
        </a:xfrm>
        <a:custGeom>
          <a:avLst/>
          <a:gdLst>
            <a:gd name="textAreaLeft" fmla="*/ 0 w 180360"/>
            <a:gd name="textAreaRight" fmla="*/ 126720 w 18036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下記の当社代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下記の当社代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下記の当社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下記の当社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当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当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9" activeCellId="0" sqref="O39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8"/>
      <c r="AV3" s="9"/>
      <c r="AW3" s="9"/>
      <c r="AX3" s="10" t="s">
        <v>1</v>
      </c>
      <c r="AY3" s="9"/>
      <c r="AZ3" s="9"/>
      <c r="BA3" s="10" t="s">
        <v>2</v>
      </c>
      <c r="BB3" s="9"/>
      <c r="BC3" s="9"/>
      <c r="BD3" s="10" t="s">
        <v>3</v>
      </c>
      <c r="BE3" s="11"/>
    </row>
    <row r="4" customFormat="false" ht="20.1" hidden="false" customHeight="true" outlineLevel="0" collapsed="false">
      <c r="A4" s="6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7"/>
      <c r="R4" s="13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1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4" t="s">
        <v>6</v>
      </c>
      <c r="AC5" s="14"/>
      <c r="AD5" s="14"/>
      <c r="AE5" s="14"/>
      <c r="AF5" s="14"/>
      <c r="AG5" s="14"/>
      <c r="AH5" s="14"/>
      <c r="AI5" s="15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7"/>
      <c r="BB5" s="7"/>
      <c r="BC5" s="7"/>
      <c r="BD5" s="7"/>
      <c r="BE5" s="11"/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7" t="s">
        <v>7</v>
      </c>
      <c r="X6" s="17"/>
      <c r="Y6" s="17"/>
      <c r="Z6" s="17"/>
      <c r="AA6" s="17"/>
      <c r="AB6" s="14" t="s">
        <v>8</v>
      </c>
      <c r="AC6" s="14"/>
      <c r="AD6" s="14"/>
      <c r="AE6" s="14"/>
      <c r="AF6" s="14"/>
      <c r="AG6" s="14"/>
      <c r="AH6" s="14"/>
      <c r="AI6" s="15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7"/>
      <c r="BB6" s="7"/>
      <c r="BC6" s="19" t="s">
        <v>9</v>
      </c>
      <c r="BD6" s="19"/>
      <c r="BE6" s="11"/>
    </row>
    <row r="7" customFormat="false" ht="20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4" t="s">
        <v>10</v>
      </c>
      <c r="AC7" s="14"/>
      <c r="AD7" s="14"/>
      <c r="AE7" s="14"/>
      <c r="AF7" s="14"/>
      <c r="AG7" s="14"/>
      <c r="AH7" s="14"/>
      <c r="AI7" s="15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7"/>
      <c r="BB7" s="7"/>
      <c r="BC7" s="7"/>
      <c r="BD7" s="7"/>
      <c r="BE7" s="11"/>
    </row>
    <row r="8" customFormat="false" ht="20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20" t="s">
        <v>11</v>
      </c>
      <c r="AA8" s="20"/>
      <c r="AB8" s="20"/>
      <c r="AC8" s="20"/>
      <c r="AD8" s="20"/>
      <c r="AE8" s="20"/>
      <c r="AF8" s="20"/>
      <c r="AG8" s="20"/>
      <c r="AH8" s="20"/>
      <c r="AI8" s="15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7"/>
      <c r="BB8" s="7"/>
      <c r="BC8" s="19" t="s">
        <v>9</v>
      </c>
      <c r="BD8" s="19"/>
      <c r="BE8" s="11"/>
    </row>
    <row r="9" customFormat="false" ht="6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1"/>
    </row>
    <row r="10" customFormat="false" ht="12.75" hidden="false" customHeight="true" outlineLevel="0" collapsed="false">
      <c r="A10" s="6"/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2" t="s">
        <v>13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11"/>
    </row>
    <row r="11" customFormat="false" ht="12.75" hidden="false" customHeight="true" outlineLevel="0" collapsed="false">
      <c r="A11" s="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11"/>
    </row>
    <row r="12" customFormat="false" ht="6.9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11"/>
    </row>
    <row r="13" customFormat="false" ht="12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11"/>
    </row>
    <row r="14" customFormat="false" ht="12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23"/>
      <c r="AC14" s="23"/>
      <c r="AD14" s="23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11"/>
    </row>
    <row r="15" customFormat="false" ht="12.75" hidden="false" customHeight="true" outlineLevel="0" collapsed="false">
      <c r="A15" s="6"/>
      <c r="B15" s="7"/>
      <c r="C15" s="24" t="s">
        <v>1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25" t="s">
        <v>15</v>
      </c>
      <c r="AA15" s="7"/>
      <c r="AB15" s="23"/>
      <c r="AC15" s="15"/>
      <c r="AD15" s="23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11"/>
    </row>
    <row r="16" customFormat="false" ht="12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23"/>
      <c r="AC16" s="23"/>
      <c r="AD16" s="23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11"/>
    </row>
    <row r="17" customFormat="false" ht="12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11"/>
    </row>
    <row r="18" customFormat="false" ht="12.7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6" t="s">
        <v>16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11"/>
    </row>
    <row r="19" customFormat="false" ht="12.7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17" t="s">
        <v>17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11"/>
    </row>
    <row r="20" customFormat="false" ht="6.9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11"/>
    </row>
    <row r="21" customFormat="false" ht="20.1" hidden="false" customHeight="true" outlineLevel="0" collapsed="false">
      <c r="A21" s="6"/>
      <c r="B21" s="7" t="s">
        <v>1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14" t="s">
        <v>19</v>
      </c>
      <c r="R21" s="14"/>
      <c r="S21" s="14"/>
      <c r="T21" s="14"/>
      <c r="U21" s="14"/>
      <c r="V21" s="14"/>
      <c r="W21" s="14"/>
      <c r="X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11"/>
    </row>
    <row r="22" customFormat="false" ht="20.1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17" t="s">
        <v>20</v>
      </c>
      <c r="M22" s="17"/>
      <c r="N22" s="17"/>
      <c r="O22" s="17"/>
      <c r="P22" s="17"/>
      <c r="Q22" s="14" t="s">
        <v>21</v>
      </c>
      <c r="R22" s="14"/>
      <c r="S22" s="14"/>
      <c r="T22" s="14"/>
      <c r="U22" s="14"/>
      <c r="V22" s="14"/>
      <c r="W22" s="14"/>
      <c r="X22" s="15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7"/>
      <c r="AQ22" s="7"/>
      <c r="AR22" s="19" t="s">
        <v>9</v>
      </c>
      <c r="AS22" s="19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11"/>
    </row>
    <row r="23" customFormat="false" ht="20.1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4" t="s">
        <v>22</v>
      </c>
      <c r="R23" s="14"/>
      <c r="S23" s="14"/>
      <c r="T23" s="14"/>
      <c r="U23" s="14"/>
      <c r="V23" s="14"/>
      <c r="W23" s="14"/>
      <c r="X23" s="7"/>
      <c r="Y23" s="27"/>
      <c r="Z23" s="27"/>
      <c r="AA23" s="9"/>
      <c r="AB23" s="9"/>
      <c r="AC23" s="10" t="s">
        <v>1</v>
      </c>
      <c r="AD23" s="9"/>
      <c r="AE23" s="9"/>
      <c r="AF23" s="10" t="s">
        <v>2</v>
      </c>
      <c r="AG23" s="9"/>
      <c r="AH23" s="9"/>
      <c r="AI23" s="10" t="s">
        <v>3</v>
      </c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11"/>
    </row>
    <row r="24" customFormat="false" ht="6.9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28"/>
      <c r="R24" s="29"/>
      <c r="S24" s="29"/>
      <c r="T24" s="29"/>
      <c r="U24" s="29"/>
      <c r="V24" s="29"/>
      <c r="W24" s="29"/>
      <c r="X24" s="7"/>
      <c r="Y24" s="8"/>
      <c r="Z24" s="30"/>
      <c r="AA24" s="13"/>
      <c r="AB24" s="30"/>
      <c r="AC24" s="10"/>
      <c r="AD24" s="13"/>
      <c r="AE24" s="30"/>
      <c r="AF24" s="10"/>
      <c r="AG24" s="13"/>
      <c r="AH24" s="30"/>
      <c r="AI24" s="10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11"/>
    </row>
    <row r="25" customFormat="false" ht="12.7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5" t="s">
        <v>23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11"/>
    </row>
    <row r="26" customFormat="false" ht="12.7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3"/>
    </row>
    <row r="27" customFormat="false" ht="12.7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4"/>
    </row>
    <row r="28" customFormat="false" ht="12.75" hidden="false" customHeight="true" outlineLevel="0" collapsed="false">
      <c r="A28" s="6"/>
      <c r="B28" s="7"/>
      <c r="C28" s="25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11"/>
    </row>
    <row r="29" customFormat="false" ht="12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11"/>
    </row>
    <row r="30" customFormat="false" ht="20.1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  <c r="AA30" s="8"/>
      <c r="AB30" s="34"/>
      <c r="AC30" s="34"/>
      <c r="AD30" s="10" t="s">
        <v>1</v>
      </c>
      <c r="AE30" s="34"/>
      <c r="AF30" s="34"/>
      <c r="AG30" s="10" t="s">
        <v>2</v>
      </c>
      <c r="AH30" s="34"/>
      <c r="AI30" s="34"/>
      <c r="AJ30" s="10" t="s">
        <v>3</v>
      </c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11"/>
    </row>
    <row r="31" customFormat="false" ht="20.1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12" t="s">
        <v>4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7"/>
      <c r="BB31" s="7"/>
      <c r="BC31" s="7"/>
      <c r="BD31" s="7"/>
      <c r="BE31" s="11"/>
    </row>
    <row r="32" customFormat="false" ht="12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11"/>
    </row>
    <row r="33" customFormat="false" ht="12.7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3"/>
    </row>
    <row r="34" customFormat="false" ht="21.75" hidden="false" customHeight="true" outlineLevel="0" collapsed="false">
      <c r="A34" s="35" t="s">
        <v>2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</row>
  </sheetData>
  <mergeCells count="37">
    <mergeCell ref="A2:BE2"/>
    <mergeCell ref="AT3:AU3"/>
    <mergeCell ref="AV3:AW3"/>
    <mergeCell ref="AY3:AZ3"/>
    <mergeCell ref="BB3:BC3"/>
    <mergeCell ref="B4:P4"/>
    <mergeCell ref="AB5:AH5"/>
    <mergeCell ref="AJ5:AZ5"/>
    <mergeCell ref="W6:AA6"/>
    <mergeCell ref="AB6:AH6"/>
    <mergeCell ref="AJ6:AZ6"/>
    <mergeCell ref="BC6:BD6"/>
    <mergeCell ref="AB7:AH7"/>
    <mergeCell ref="AJ7:AZ7"/>
    <mergeCell ref="Z8:AH8"/>
    <mergeCell ref="AJ8:AZ8"/>
    <mergeCell ref="BC8:BD8"/>
    <mergeCell ref="B10:K11"/>
    <mergeCell ref="L10:BD11"/>
    <mergeCell ref="C15:M15"/>
    <mergeCell ref="Q21:W21"/>
    <mergeCell ref="Y21:AO21"/>
    <mergeCell ref="L22:P22"/>
    <mergeCell ref="Q22:W22"/>
    <mergeCell ref="Y22:AO22"/>
    <mergeCell ref="AR22:AS22"/>
    <mergeCell ref="Q23:W23"/>
    <mergeCell ref="Y23:Z23"/>
    <mergeCell ref="AA23:AB23"/>
    <mergeCell ref="AD23:AE23"/>
    <mergeCell ref="AG23:AH23"/>
    <mergeCell ref="Z30:AA30"/>
    <mergeCell ref="AB30:AC30"/>
    <mergeCell ref="AE30:AF30"/>
    <mergeCell ref="AH30:AI30"/>
    <mergeCell ref="AL31:AZ31"/>
    <mergeCell ref="A34:BE34"/>
  </mergeCells>
  <dataValidations count="3">
    <dataValidation allowBlank="true" errorStyle="stop" operator="between" showDropDown="false" showErrorMessage="true" showInputMessage="false" sqref="AI5:AJ8 X21:Y22" type="none">
      <formula1>0</formula1>
      <formula2>0</formula2>
    </dataValidation>
    <dataValidation allowBlank="true" errorStyle="stop" operator="between" showDropDown="false" showErrorMessage="true" showInputMessage="false" sqref="Y24" type="list">
      <formula1>"　,明治,大正,昭和,平成"</formula1>
      <formula2>0</formula2>
    </dataValidation>
    <dataValidation allowBlank="true" errorStyle="stop" operator="between" showDropDown="false" showErrorMessage="true" showInputMessage="false" sqref="AT3:AU3 Y23:Z23 Z30:AA30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下記の当社代表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下記の当社役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当社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22-11-25T05:44:51Z</cp:lastPrinted>
  <dcterms:modified xsi:type="dcterms:W3CDTF">2022-12-08T04:42:14Z</dcterms:modified>
  <cp:revision>0</cp:revision>
  <dc:subject/>
  <dc:title/>
</cp:coreProperties>
</file>