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指標" sheetId="1" state="visible" r:id="rId2"/>
    <sheet name="経営指標 (記入例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経営指標!$B$1:$H$36</definedName>
    <definedName function="false" hidden="false" localSheetId="1" name="_xlnm.Print_Area" vbProcedure="false">'経営指標 (記入例)'!$B$1:$H$36</definedName>
    <definedName function="false" hidden="false" name="\0" vbProcedure="false">[1]京都府!$J$4:$J$6</definedName>
    <definedName function="false" hidden="false" name="ベスト" vbProcedure="false">[1]滋賀県!$IT$8183:$IV$8183</definedName>
    <definedName function="false" hidden="false" name="三重県" vbProcedure="false">[1]京都府!$A$1308:$G$1374</definedName>
    <definedName function="false" hidden="false" name="京都府" vbProcedure="false">[1]京都府!$A$1426:$G$1468</definedName>
    <definedName function="false" hidden="false" name="佐賀県" vbProcedure="false">[1]京都府!$A$2278:$G$2327</definedName>
    <definedName function="false" hidden="false" name="保存" vbProcedure="false">[1]滋賀県!$N$15:$IV$8183</definedName>
    <definedName function="false" hidden="false" name="個票" vbProcedure="false"/>
    <definedName function="false" hidden="false" name="公社介入" vbProcedure="false">[2]各種ｺｰﾄﾞﾘｽﾄ!$D$2:$D$3</definedName>
    <definedName function="false" hidden="false" name="兵庫県" vbProcedure="false">[1]京都府!$A$1489:$G$1572</definedName>
    <definedName function="false" hidden="false" name="内容ﾘｽﾄ" vbProcedure="false">[2]各種ｺｰﾄﾞﾘｽﾄ!$C$2:$C$22</definedName>
    <definedName function="false" hidden="false" name="北海道" vbProcedure="false">[1]滋賀県!$A$4:$XFD$8183</definedName>
    <definedName function="false" hidden="false" name="千葉県" vbProcedure="false">[1]京都府!$A$526:$G$603</definedName>
    <definedName function="false" hidden="false" name="印刷" vbProcedure="false">[1]滋賀県!$IT$8183:$IV$8183</definedName>
    <definedName function="false" hidden="false" name="和歌山県" vbProcedure="false">[1]京都府!$A$1609:$G$1656</definedName>
    <definedName function="false" hidden="false" name="団地名" vbProcedure="false">[2]各種ｺｰﾄﾞﾘｽﾄ!$E$2:$E$34</definedName>
    <definedName function="false" hidden="false" name="埼玉県" vbProcedure="false">[1]京都府!$A$448:$G$525</definedName>
    <definedName function="false" hidden="false" name="大分県" vbProcedure="false">[1]京都府!$A$2495:$G$2553</definedName>
    <definedName function="false" hidden="false" name="大字リスト" vbProcedure="false">[2]各種ｺｰﾄﾞﾘｽﾄ!$B$2:$B$69</definedName>
    <definedName function="false" hidden="false" name="大阪府" vbProcedure="false">[1]京都府!$A$1469:$G$1488</definedName>
    <definedName function="false" hidden="false" name="奈良県" vbProcedure="false">[1]京都府!$A$1573:$G$1608</definedName>
    <definedName function="false" hidden="false" name="宮城県" vbProcedure="false">[1]滋賀県!$G$61:$IV$8183</definedName>
    <definedName function="false" hidden="false" name="宮崎県" vbProcedure="false">[1]京都府!$A$2554:$G$2598</definedName>
    <definedName function="false" hidden="false" name="富山県" vbProcedure="false">[1]京都府!$A$1019:$G$1054</definedName>
    <definedName function="false" hidden="false" name="山口県" vbProcedure="false">[1]京都府!$A$1914:$G$1969</definedName>
    <definedName function="false" hidden="false" name="山形県" vbProcedure="false">[1]京都府!$A$107:$G$151</definedName>
    <definedName function="false" hidden="false" name="山梨県" vbProcedure="false">[1]京都府!$A$648:$G$712</definedName>
    <definedName function="false" hidden="false" name="岐阜県" vbProcedure="false">[1]京都府!$A$1133:$G$1225</definedName>
    <definedName function="false" hidden="false" name="岡山県" vbProcedure="false">[1]京都府!$A$1755:$G$1833</definedName>
    <definedName function="false" hidden="false" name="岩手県" vbProcedure="false">[1]滋賀県!$IT$8183:$IV$8183</definedName>
    <definedName function="false" hidden="false" name="島根県" vbProcedure="false">[1]京都府!$A$1697:$G$1754</definedName>
    <definedName function="false" hidden="false" name="広島県" vbProcedure="false">[1]京都府!$A$1834:$G$1913</definedName>
    <definedName function="false" hidden="false" name="徳島県" vbProcedure="false">[1]京都府!$A$1970:$G$2020</definedName>
    <definedName function="false" hidden="false" name="愛媛県" vbProcedure="false">[1]京都府!$A$2063:$G$2129</definedName>
    <definedName function="false" hidden="false" name="愛知県" vbProcedure="false">[1]京都府!$A$1226:$G$1307</definedName>
    <definedName function="false" hidden="false" name="指定" vbProcedure="false">[1]滋賀県!$IT$8183:$IV$8183</definedName>
    <definedName function="false" hidden="false" name="新潟県" vbProcedure="false">[1]京都府!$A$907:$G$1018</definedName>
    <definedName function="false" hidden="false" name="東京都" vbProcedure="false">[1]京都府!$A$604:$G$614</definedName>
    <definedName function="false" hidden="false" name="栃木県" vbProcedure="false">[1]京都府!$A$330:$G$378</definedName>
    <definedName function="false" hidden="false" name="検索" vbProcedure="false">[1]滋賀県!$K$12:$IV$8183</definedName>
    <definedName function="false" hidden="false" name="沖縄県" vbProcedure="false">[1]京都府!$A$2693:$G$2741</definedName>
    <definedName function="false" hidden="false" name="滋賀県" vbProcedure="false">[1]京都府!$A$1375:$G$1425</definedName>
    <definedName function="false" hidden="false" name="熊本県" vbProcedure="false">[1]京都府!$A$2400:$G$2494</definedName>
    <definedName function="false" hidden="false" name="画面2" vbProcedure="false">[1]滋賀県!$IT$8183:$IV$8183</definedName>
    <definedName function="false" hidden="false" name="県別" vbProcedure="false">[1]滋賀県!$IT$8183:$IV$8183</definedName>
    <definedName function="false" hidden="false" name="石川県" vbProcedure="false">[1]京都府!$A$1055:$G$1096</definedName>
    <definedName function="false" hidden="false" name="神奈川県" vbProcedure="false">[1]京都府!$A$615:$G$647</definedName>
    <definedName function="false" hidden="false" name="福井県" vbProcedure="false">[1]京都府!$A$1097:$G$1132</definedName>
    <definedName function="false" hidden="false" name="福岡県" vbProcedure="false">[1]京都府!$A$2184:$G$2277</definedName>
    <definedName function="false" hidden="false" name="福島県" vbProcedure="false">[1]京都府!$A$152:$G$242</definedName>
    <definedName function="false" hidden="false" name="秋田県" vbProcedure="false">[1]京都府!$A$49:$G$106</definedName>
    <definedName function="false" hidden="false" name="群馬県" vbProcedure="false">[1]京都府!$A$379:$G$447</definedName>
    <definedName function="false" hidden="false" name="茨城県" vbProcedure="false">[1]京都府!$A$243:$G$329</definedName>
    <definedName function="false" hidden="false" name="認定の有無" vbProcedure="false">[2]各種ｺｰﾄﾞﾘｽﾄ!$A$2:$A$6</definedName>
    <definedName function="false" hidden="false" name="調査" vbProcedure="false">[1]京都府!$M$12</definedName>
    <definedName function="false" hidden="false" name="長崎県" vbProcedure="false">[1]京都府!$A$2328:$G$2399</definedName>
    <definedName function="false" hidden="false" name="長野県" vbProcedure="false">[1]京都府!$A$713:$G$833</definedName>
    <definedName function="false" hidden="false" name="青森県" vbProcedure="false">[1]滋賀県!$IT$8183:$IV$8183</definedName>
    <definedName function="false" hidden="false" name="静岡県" vbProcedure="false">[1]京都府!$A$834:$G$906</definedName>
    <definedName function="false" hidden="false" name="香川県" vbProcedure="false">[1]京都府!$A$2021:$G$2062</definedName>
    <definedName function="false" hidden="false" name="高知県" vbProcedure="false">[1]京都府!$A$2130:$G$2183</definedName>
    <definedName function="false" hidden="false" name="鳥取県" vbProcedure="false">[1]京都府!$A$1657:$G$1696</definedName>
    <definedName function="false" hidden="false" name="鹿児島県" vbProcedure="false">[1]京都府!$A$2599:$G$2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経営指標</t>
  </si>
  <si>
    <t xml:space="preserve">氏名</t>
  </si>
  <si>
    <r>
      <rPr>
        <b val="true"/>
        <sz val="16"/>
        <rFont val="Noto Sans"/>
        <family val="2"/>
      </rPr>
      <t xml:space="preserve">（現状）
</t>
    </r>
    <r>
      <rPr>
        <sz val="11"/>
        <rFont val="Noto Sans"/>
        <family val="2"/>
      </rPr>
      <t xml:space="preserve">
作目・部門名</t>
    </r>
  </si>
  <si>
    <r>
      <rPr>
        <sz val="12"/>
        <rFont val="Noto Sans"/>
        <family val="2"/>
      </rPr>
      <t xml:space="preserve">単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作付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生産量
</t>
    </r>
    <r>
      <rPr>
        <sz val="12"/>
        <rFont val="ＭＳ 明朝"/>
        <family val="1"/>
        <charset val="128"/>
      </rPr>
      <t xml:space="preserve">(kg)</t>
    </r>
  </si>
  <si>
    <t xml:space="preserve">所得額の算出</t>
  </si>
  <si>
    <t xml:space="preserve">粗収入額</t>
  </si>
  <si>
    <t xml:space="preserve">収益率</t>
  </si>
  <si>
    <t xml:space="preserve">所得額</t>
  </si>
  <si>
    <t xml:space="preserve">所得
割合</t>
  </si>
  <si>
    <t xml:space="preserve">作付面積
合計</t>
  </si>
  <si>
    <t xml:space="preserve">所得額
合計</t>
  </si>
  <si>
    <r>
      <rPr>
        <b val="true"/>
        <sz val="16"/>
        <rFont val="Noto Sans"/>
        <family val="2"/>
      </rPr>
      <t xml:space="preserve">【５年後の目標】
</t>
    </r>
    <r>
      <rPr>
        <sz val="11"/>
        <rFont val="Noto Sans"/>
        <family val="2"/>
      </rPr>
      <t xml:space="preserve">
作目・部門名</t>
    </r>
  </si>
  <si>
    <t xml:space="preserve">所得額合計</t>
  </si>
  <si>
    <t xml:space="preserve">－メモ－</t>
  </si>
  <si>
    <t xml:space="preserve">極早生温州</t>
  </si>
  <si>
    <t xml:space="preserve">早生温州</t>
  </si>
  <si>
    <r>
      <rPr>
        <sz val="14"/>
        <rFont val="Noto Sans"/>
        <family val="2"/>
      </rPr>
      <t xml:space="preserve">南柑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甘平</t>
  </si>
  <si>
    <t xml:space="preserve">ぽんかん</t>
  </si>
  <si>
    <t xml:space="preserve">不知火</t>
  </si>
  <si>
    <t xml:space="preserve">せと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0.00%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5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標準 2" xfId="24"/>
    <cellStyle name="標準_H19_農業経営改善計画_確認項目_手書用" xfId="25"/>
    <cellStyle name="標準_H21_様式_改善計画_手書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wj-hsv-02/share/WINDOWS/TEMP/c.notes.data/~10344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wj-hsv-02/share/&#36786;&#26519;&#27700;&#29987;&#35506;/&#9675;&#35469;&#23450;&#36786;&#26989;&#32773;/H21_12_&#35469;&#23450;&#23529;&#26619;&#20250;/H2111_&#35469;&#23450;_&#26356;&#26032;&#36890;&#30693;/__&#35469;&#23450;&#36786;&#26989;&#32773;_&#12487;&#12540;&#12479;&#12505;&#12540;&#12473;/H18_&#36786;&#22320;&#21033;&#29992;&#38598;&#31309;&#38306;&#20418;/&#21488;&#24115;&#12467;&#12500;&#12540;/&#21033;&#29992;&#38598;&#31309;&#21488;&#24115;_H1803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滋賀県"/>
      <sheetName val="京都府"/>
      <sheetName val="大阪府"/>
      <sheetName val="兵庫県"/>
      <sheetName val="奈良県"/>
      <sheetName val="和歌山県"/>
      <sheetName val="管内集計"/>
      <sheetName val="管内推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志向"/>
      <sheetName val="到達"/>
      <sheetName val="認定"/>
      <sheetName val="集計"/>
      <sheetName val="db"/>
      <sheetName val="一覧"/>
      <sheetName val="各種ｺｰﾄﾞﾘｽ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0.22"/>
    <col collapsed="false" customWidth="true" hidden="false" outlineLevel="0" max="3" min="3" style="2" width="12.05"/>
    <col collapsed="false" customWidth="true" hidden="false" outlineLevel="0" max="4" min="4" style="1" width="7.51"/>
    <col collapsed="false" customWidth="true" hidden="false" outlineLevel="0" max="5" min="5" style="1" width="12.05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0.98"/>
    <col collapsed="false" customWidth="true" hidden="false" outlineLevel="0" max="10" min="10" style="3" width="8.65"/>
    <col collapsed="false" customWidth="true" hidden="false" outlineLevel="0" max="13" min="11" style="1" width="14.18"/>
    <col collapsed="false" customWidth="false" hidden="false" outlineLevel="0" max="257" min="14" style="1" width="10.2"/>
  </cols>
  <sheetData>
    <row r="1" customFormat="false" ht="24.95" hidden="false" customHeight="tru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J1" s="8"/>
    </row>
    <row r="2" s="9" customFormat="true" ht="18" hidden="false" customHeight="true" outlineLevel="0" collapsed="false">
      <c r="J2" s="10"/>
    </row>
    <row r="3" s="9" customFormat="true" ht="18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4" t="s">
        <v>5</v>
      </c>
      <c r="F3" s="13" t="s">
        <v>6</v>
      </c>
      <c r="G3" s="13"/>
      <c r="H3" s="13"/>
      <c r="J3" s="10"/>
    </row>
    <row r="4" s="9" customFormat="true" ht="30" hidden="false" customHeight="true" outlineLevel="0" collapsed="false">
      <c r="B4" s="11"/>
      <c r="C4" s="12"/>
      <c r="D4" s="12"/>
      <c r="E4" s="14"/>
      <c r="F4" s="15" t="s">
        <v>7</v>
      </c>
      <c r="G4" s="16" t="s">
        <v>8</v>
      </c>
      <c r="H4" s="17" t="s">
        <v>9</v>
      </c>
      <c r="J4" s="18" t="s">
        <v>10</v>
      </c>
    </row>
    <row r="5" customFormat="false" ht="24" hidden="false" customHeight="true" outlineLevel="0" collapsed="false">
      <c r="B5" s="19"/>
      <c r="C5" s="20"/>
      <c r="D5" s="21"/>
      <c r="E5" s="22"/>
      <c r="F5" s="23" t="n">
        <f aca="false">C5*E5</f>
        <v>0</v>
      </c>
      <c r="G5" s="24"/>
      <c r="H5" s="25" t="n">
        <f aca="false">F5*G5</f>
        <v>0</v>
      </c>
      <c r="J5" s="26" t="str">
        <f aca="false">IF(C5="","",H5/H$16)</f>
        <v/>
      </c>
    </row>
    <row r="6" customFormat="false" ht="24" hidden="false" customHeight="true" outlineLevel="0" collapsed="false">
      <c r="B6" s="27"/>
      <c r="C6" s="28"/>
      <c r="D6" s="29"/>
      <c r="E6" s="30"/>
      <c r="F6" s="31" t="n">
        <f aca="false">C6*E6</f>
        <v>0</v>
      </c>
      <c r="G6" s="32"/>
      <c r="H6" s="33" t="n">
        <f aca="false">F6*G6</f>
        <v>0</v>
      </c>
      <c r="J6" s="34" t="str">
        <f aca="false">IF(C6="","",H6/H$16)</f>
        <v/>
      </c>
    </row>
    <row r="7" customFormat="false" ht="24" hidden="false" customHeight="true" outlineLevel="0" collapsed="false">
      <c r="B7" s="27"/>
      <c r="C7" s="28"/>
      <c r="D7" s="29"/>
      <c r="E7" s="30"/>
      <c r="F7" s="31" t="n">
        <f aca="false">C7*E7</f>
        <v>0</v>
      </c>
      <c r="G7" s="32"/>
      <c r="H7" s="33" t="n">
        <f aca="false">F7*G7</f>
        <v>0</v>
      </c>
      <c r="J7" s="34"/>
    </row>
    <row r="8" customFormat="false" ht="24" hidden="false" customHeight="true" outlineLevel="0" collapsed="false">
      <c r="B8" s="27"/>
      <c r="C8" s="28"/>
      <c r="D8" s="29"/>
      <c r="E8" s="30"/>
      <c r="F8" s="31" t="n">
        <f aca="false">C8*E8</f>
        <v>0</v>
      </c>
      <c r="G8" s="32"/>
      <c r="H8" s="33" t="n">
        <f aca="false">F8*G8</f>
        <v>0</v>
      </c>
      <c r="J8" s="34"/>
    </row>
    <row r="9" customFormat="false" ht="24" hidden="false" customHeight="true" outlineLevel="0" collapsed="false">
      <c r="B9" s="27"/>
      <c r="C9" s="28"/>
      <c r="D9" s="29"/>
      <c r="E9" s="30"/>
      <c r="F9" s="31" t="n">
        <f aca="false">C9*E9</f>
        <v>0</v>
      </c>
      <c r="G9" s="32"/>
      <c r="H9" s="33" t="n">
        <f aca="false">F9*G9</f>
        <v>0</v>
      </c>
      <c r="J9" s="34"/>
    </row>
    <row r="10" customFormat="false" ht="24" hidden="false" customHeight="true" outlineLevel="0" collapsed="false">
      <c r="B10" s="27"/>
      <c r="C10" s="28"/>
      <c r="D10" s="29"/>
      <c r="E10" s="30"/>
      <c r="F10" s="31" t="n">
        <f aca="false">C10*E10</f>
        <v>0</v>
      </c>
      <c r="G10" s="32"/>
      <c r="H10" s="33" t="n">
        <f aca="false">F10*G10</f>
        <v>0</v>
      </c>
      <c r="J10" s="34" t="str">
        <f aca="false">IF(C10="","",H10/H$16)</f>
        <v/>
      </c>
    </row>
    <row r="11" customFormat="false" ht="24" hidden="false" customHeight="true" outlineLevel="0" collapsed="false">
      <c r="B11" s="27"/>
      <c r="C11" s="28"/>
      <c r="D11" s="29"/>
      <c r="E11" s="30"/>
      <c r="F11" s="31" t="n">
        <f aca="false">C11*E11</f>
        <v>0</v>
      </c>
      <c r="G11" s="32"/>
      <c r="H11" s="33" t="n">
        <f aca="false">F11*G11</f>
        <v>0</v>
      </c>
      <c r="J11" s="34" t="str">
        <f aca="false">IF(C11="","",H11/H$16)</f>
        <v/>
      </c>
    </row>
    <row r="12" customFormat="false" ht="24" hidden="false" customHeight="true" outlineLevel="0" collapsed="false">
      <c r="B12" s="27"/>
      <c r="C12" s="28"/>
      <c r="D12" s="29"/>
      <c r="E12" s="30"/>
      <c r="F12" s="31" t="n">
        <f aca="false">C12*E12</f>
        <v>0</v>
      </c>
      <c r="G12" s="32"/>
      <c r="H12" s="33" t="n">
        <f aca="false">F12*G12</f>
        <v>0</v>
      </c>
      <c r="J12" s="34" t="str">
        <f aca="false">IF(C12="","",H12/H$16)</f>
        <v/>
      </c>
    </row>
    <row r="13" customFormat="false" ht="24" hidden="false" customHeight="true" outlineLevel="0" collapsed="false">
      <c r="B13" s="27"/>
      <c r="C13" s="28"/>
      <c r="D13" s="29"/>
      <c r="E13" s="30"/>
      <c r="F13" s="31" t="n">
        <f aca="false">C13*E13</f>
        <v>0</v>
      </c>
      <c r="G13" s="32"/>
      <c r="H13" s="33" t="n">
        <f aca="false">F13*G13</f>
        <v>0</v>
      </c>
      <c r="J13" s="34" t="str">
        <f aca="false">IF(C13="","",H13/H$16)</f>
        <v/>
      </c>
    </row>
    <row r="14" customFormat="false" ht="24" hidden="false" customHeight="true" outlineLevel="0" collapsed="false">
      <c r="B14" s="27"/>
      <c r="C14" s="28"/>
      <c r="D14" s="29"/>
      <c r="E14" s="30"/>
      <c r="F14" s="31" t="n">
        <f aca="false">C14*E14</f>
        <v>0</v>
      </c>
      <c r="G14" s="32"/>
      <c r="H14" s="33" t="n">
        <f aca="false">F14*G14</f>
        <v>0</v>
      </c>
      <c r="J14" s="34" t="str">
        <f aca="false">IF(C14="","",H14/H$16)</f>
        <v/>
      </c>
    </row>
    <row r="15" customFormat="false" ht="24" hidden="false" customHeight="true" outlineLevel="0" collapsed="false">
      <c r="B15" s="35"/>
      <c r="C15" s="36"/>
      <c r="D15" s="37"/>
      <c r="E15" s="38"/>
      <c r="F15" s="39" t="n">
        <f aca="false">C15*E15</f>
        <v>0</v>
      </c>
      <c r="G15" s="40"/>
      <c r="H15" s="41" t="n">
        <f aca="false">F15*G15</f>
        <v>0</v>
      </c>
      <c r="J15" s="42" t="str">
        <f aca="false">IF(C15="","",H15/H$16)</f>
        <v/>
      </c>
    </row>
    <row r="16" s="43" customFormat="true" ht="35.1" hidden="false" customHeight="true" outlineLevel="0" collapsed="false">
      <c r="B16" s="44"/>
      <c r="C16" s="45" t="s">
        <v>11</v>
      </c>
      <c r="D16" s="46" t="n">
        <f aca="false">SUM(D5:D15)</f>
        <v>0</v>
      </c>
      <c r="E16" s="47"/>
      <c r="F16" s="48" t="n">
        <f aca="false">SUM(F5:F15)</f>
        <v>0</v>
      </c>
      <c r="G16" s="49" t="s">
        <v>12</v>
      </c>
      <c r="H16" s="50" t="n">
        <f aca="false">SUM(H5:H15)</f>
        <v>0</v>
      </c>
      <c r="J16" s="51"/>
    </row>
    <row r="17" s="52" customFormat="true" ht="15" hidden="false" customHeight="true" outlineLevel="0" collapsed="false">
      <c r="B17" s="53"/>
      <c r="C17" s="54"/>
      <c r="D17" s="55"/>
      <c r="E17" s="56"/>
      <c r="F17" s="56"/>
      <c r="G17" s="57"/>
      <c r="H17" s="58"/>
      <c r="J17" s="59"/>
    </row>
    <row r="18" s="52" customFormat="true" ht="15" hidden="false" customHeight="true" outlineLevel="0" collapsed="false">
      <c r="B18" s="60"/>
      <c r="C18" s="61"/>
      <c r="D18" s="62"/>
      <c r="G18" s="63"/>
      <c r="H18" s="64"/>
      <c r="J18" s="59"/>
    </row>
    <row r="19" customFormat="false" ht="24.95" hidden="false" customHeight="true" outlineLevel="0" collapsed="false">
      <c r="B19" s="65" t="s">
        <v>13</v>
      </c>
      <c r="C19" s="12" t="s">
        <v>3</v>
      </c>
      <c r="D19" s="66" t="s">
        <v>4</v>
      </c>
      <c r="E19" s="67" t="s">
        <v>5</v>
      </c>
      <c r="F19" s="66" t="s">
        <v>6</v>
      </c>
      <c r="G19" s="66"/>
      <c r="H19" s="66"/>
    </row>
    <row r="20" customFormat="false" ht="30" hidden="false" customHeight="true" outlineLevel="0" collapsed="false">
      <c r="B20" s="65"/>
      <c r="C20" s="12"/>
      <c r="D20" s="12"/>
      <c r="E20" s="67"/>
      <c r="F20" s="15" t="s">
        <v>7</v>
      </c>
      <c r="G20" s="16" t="s">
        <v>8</v>
      </c>
      <c r="H20" s="17" t="s">
        <v>9</v>
      </c>
      <c r="J20" s="18" t="s">
        <v>10</v>
      </c>
    </row>
    <row r="21" customFormat="false" ht="24" hidden="false" customHeight="true" outlineLevel="0" collapsed="false">
      <c r="B21" s="19"/>
      <c r="C21" s="20"/>
      <c r="D21" s="21"/>
      <c r="E21" s="20"/>
      <c r="F21" s="23" t="n">
        <f aca="false">C21*E21</f>
        <v>0</v>
      </c>
      <c r="G21" s="24"/>
      <c r="H21" s="25" t="n">
        <f aca="false">F21*G21</f>
        <v>0</v>
      </c>
      <c r="J21" s="26" t="str">
        <f aca="false">IF(C21="","",H21/H$32)</f>
        <v/>
      </c>
    </row>
    <row r="22" customFormat="false" ht="24" hidden="false" customHeight="true" outlineLevel="0" collapsed="false">
      <c r="B22" s="27"/>
      <c r="C22" s="28"/>
      <c r="D22" s="29"/>
      <c r="E22" s="28"/>
      <c r="F22" s="31" t="n">
        <f aca="false">C22*E22</f>
        <v>0</v>
      </c>
      <c r="G22" s="32"/>
      <c r="H22" s="33" t="n">
        <f aca="false">F22*G22</f>
        <v>0</v>
      </c>
      <c r="J22" s="34" t="str">
        <f aca="false">IF(C22="","",H22/H$32)</f>
        <v/>
      </c>
    </row>
    <row r="23" customFormat="false" ht="24" hidden="false" customHeight="true" outlineLevel="0" collapsed="false">
      <c r="B23" s="27"/>
      <c r="C23" s="28"/>
      <c r="D23" s="29"/>
      <c r="E23" s="28"/>
      <c r="F23" s="31" t="n">
        <f aca="false">C23*E23</f>
        <v>0</v>
      </c>
      <c r="G23" s="32"/>
      <c r="H23" s="33" t="n">
        <f aca="false">F23*G23</f>
        <v>0</v>
      </c>
      <c r="J23" s="34"/>
    </row>
    <row r="24" customFormat="false" ht="24" hidden="false" customHeight="true" outlineLevel="0" collapsed="false">
      <c r="B24" s="27"/>
      <c r="C24" s="28"/>
      <c r="D24" s="29"/>
      <c r="E24" s="28"/>
      <c r="F24" s="31" t="n">
        <f aca="false">C24*E24</f>
        <v>0</v>
      </c>
      <c r="G24" s="32"/>
      <c r="H24" s="33" t="n">
        <f aca="false">F24*G24</f>
        <v>0</v>
      </c>
      <c r="J24" s="34"/>
    </row>
    <row r="25" customFormat="false" ht="24" hidden="false" customHeight="true" outlineLevel="0" collapsed="false">
      <c r="B25" s="27"/>
      <c r="C25" s="28"/>
      <c r="D25" s="29"/>
      <c r="E25" s="28"/>
      <c r="F25" s="31" t="n">
        <f aca="false">C25*E25</f>
        <v>0</v>
      </c>
      <c r="G25" s="32"/>
      <c r="H25" s="33" t="n">
        <f aca="false">F25*G25</f>
        <v>0</v>
      </c>
      <c r="J25" s="34"/>
    </row>
    <row r="26" customFormat="false" ht="24" hidden="false" customHeight="true" outlineLevel="0" collapsed="false">
      <c r="B26" s="27"/>
      <c r="C26" s="28"/>
      <c r="D26" s="29"/>
      <c r="E26" s="28"/>
      <c r="F26" s="31" t="n">
        <f aca="false">C26*E26</f>
        <v>0</v>
      </c>
      <c r="G26" s="32"/>
      <c r="H26" s="33" t="n">
        <f aca="false">F26*G26</f>
        <v>0</v>
      </c>
      <c r="J26" s="34" t="str">
        <f aca="false">IF(C26="","",H26/H$32)</f>
        <v/>
      </c>
    </row>
    <row r="27" customFormat="false" ht="24" hidden="false" customHeight="true" outlineLevel="0" collapsed="false">
      <c r="B27" s="27"/>
      <c r="C27" s="28"/>
      <c r="D27" s="29"/>
      <c r="E27" s="28"/>
      <c r="F27" s="31" t="n">
        <f aca="false">C27*E27</f>
        <v>0</v>
      </c>
      <c r="G27" s="32"/>
      <c r="H27" s="33" t="n">
        <f aca="false">F27*G27</f>
        <v>0</v>
      </c>
      <c r="J27" s="34" t="str">
        <f aca="false">IF(C27="","",H27/H$32)</f>
        <v/>
      </c>
    </row>
    <row r="28" customFormat="false" ht="24" hidden="false" customHeight="true" outlineLevel="0" collapsed="false">
      <c r="B28" s="27"/>
      <c r="C28" s="28"/>
      <c r="D28" s="29"/>
      <c r="E28" s="28"/>
      <c r="F28" s="31" t="n">
        <f aca="false">C28*E28</f>
        <v>0</v>
      </c>
      <c r="G28" s="32"/>
      <c r="H28" s="33" t="n">
        <f aca="false">F28*G28</f>
        <v>0</v>
      </c>
      <c r="J28" s="34" t="str">
        <f aca="false">IF(C28="","",H28/H$32)</f>
        <v/>
      </c>
    </row>
    <row r="29" customFormat="false" ht="24" hidden="false" customHeight="true" outlineLevel="0" collapsed="false">
      <c r="B29" s="27"/>
      <c r="C29" s="28"/>
      <c r="D29" s="29"/>
      <c r="E29" s="28"/>
      <c r="F29" s="31" t="n">
        <f aca="false">C29*E29</f>
        <v>0</v>
      </c>
      <c r="G29" s="32"/>
      <c r="H29" s="33" t="n">
        <f aca="false">F29*G29</f>
        <v>0</v>
      </c>
      <c r="J29" s="34"/>
    </row>
    <row r="30" customFormat="false" ht="24" hidden="false" customHeight="true" outlineLevel="0" collapsed="false">
      <c r="B30" s="27"/>
      <c r="C30" s="28"/>
      <c r="D30" s="29"/>
      <c r="E30" s="28"/>
      <c r="F30" s="31" t="n">
        <f aca="false">C30*E30</f>
        <v>0</v>
      </c>
      <c r="G30" s="32"/>
      <c r="H30" s="33" t="n">
        <f aca="false">F30*G30</f>
        <v>0</v>
      </c>
      <c r="J30" s="34" t="str">
        <f aca="false">IF(C30="","",H30/H$32)</f>
        <v/>
      </c>
    </row>
    <row r="31" customFormat="false" ht="24" hidden="false" customHeight="true" outlineLevel="0" collapsed="false">
      <c r="B31" s="35"/>
      <c r="C31" s="36"/>
      <c r="D31" s="37"/>
      <c r="E31" s="36"/>
      <c r="F31" s="39" t="n">
        <f aca="false">C31*E31</f>
        <v>0</v>
      </c>
      <c r="G31" s="40"/>
      <c r="H31" s="41" t="n">
        <f aca="false">F31*G31</f>
        <v>0</v>
      </c>
      <c r="J31" s="42" t="str">
        <f aca="false">IF(C31="","",H31/H$32)</f>
        <v/>
      </c>
    </row>
    <row r="32" s="43" customFormat="true" ht="35.1" hidden="false" customHeight="true" outlineLevel="0" collapsed="false">
      <c r="B32" s="68"/>
      <c r="C32" s="69" t="s">
        <v>11</v>
      </c>
      <c r="D32" s="46" t="n">
        <f aca="false">SUM(D21:D31)</f>
        <v>0</v>
      </c>
      <c r="E32" s="70"/>
      <c r="F32" s="71" t="n">
        <f aca="false">SUM(F21:F31)</f>
        <v>0</v>
      </c>
      <c r="G32" s="49" t="s">
        <v>14</v>
      </c>
      <c r="H32" s="50" t="n">
        <f aca="false">SUM(H21:H31)</f>
        <v>0</v>
      </c>
      <c r="J32" s="51"/>
    </row>
    <row r="33" customFormat="false" ht="23.1" hidden="false" customHeight="true" outlineLevel="0" collapsed="false"/>
    <row r="34" customFormat="false" ht="9.95" hidden="false" customHeight="true" outlineLevel="0" collapsed="false"/>
    <row r="35" customFormat="false" ht="24.95" hidden="false" customHeight="true" outlineLevel="0" collapsed="false">
      <c r="B35" s="72" t="s">
        <v>15</v>
      </c>
      <c r="C35" s="73"/>
      <c r="D35" s="74"/>
      <c r="E35" s="74"/>
      <c r="F35" s="74"/>
      <c r="G35" s="74"/>
      <c r="H35" s="75"/>
    </row>
    <row r="36" customFormat="false" ht="24.95" hidden="false" customHeight="true" outlineLevel="0" collapsed="false">
      <c r="B36" s="76"/>
      <c r="C36" s="77"/>
      <c r="D36" s="78"/>
      <c r="E36" s="78"/>
      <c r="F36" s="78"/>
      <c r="G36" s="78"/>
      <c r="H36" s="79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1">
    <mergeCell ref="D1:G1"/>
    <mergeCell ref="B3:B4"/>
    <mergeCell ref="C3:C4"/>
    <mergeCell ref="D3:D4"/>
    <mergeCell ref="E3:E4"/>
    <mergeCell ref="F3:H3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2" activeCellId="0" sqref="F32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0.22"/>
    <col collapsed="false" customWidth="true" hidden="false" outlineLevel="0" max="3" min="3" style="2" width="12.05"/>
    <col collapsed="false" customWidth="true" hidden="false" outlineLevel="0" max="4" min="4" style="1" width="7.51"/>
    <col collapsed="false" customWidth="true" hidden="false" outlineLevel="0" max="5" min="5" style="1" width="12.05"/>
    <col collapsed="false" customWidth="true" hidden="false" outlineLevel="0" max="6" min="6" style="1" width="16.59"/>
    <col collapsed="false" customWidth="true" hidden="false" outlineLevel="0" max="7" min="7" style="1" width="9.79"/>
    <col collapsed="false" customWidth="true" hidden="false" outlineLevel="0" max="8" min="8" style="1" width="16.59"/>
    <col collapsed="false" customWidth="true" hidden="false" outlineLevel="0" max="9" min="9" style="1" width="0.98"/>
    <col collapsed="false" customWidth="true" hidden="false" outlineLevel="0" max="10" min="10" style="3" width="8.65"/>
    <col collapsed="false" customWidth="true" hidden="false" outlineLevel="0" max="13" min="11" style="1" width="14.18"/>
    <col collapsed="false" customWidth="false" hidden="false" outlineLevel="0" max="257" min="14" style="1" width="10.2"/>
  </cols>
  <sheetData>
    <row r="1" customFormat="false" ht="24.95" hidden="false" customHeight="tru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J1" s="8"/>
    </row>
    <row r="2" s="9" customFormat="true" ht="18" hidden="false" customHeight="true" outlineLevel="0" collapsed="false">
      <c r="J2" s="10"/>
    </row>
    <row r="3" s="9" customFormat="true" ht="18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4" t="s">
        <v>5</v>
      </c>
      <c r="F3" s="13" t="s">
        <v>6</v>
      </c>
      <c r="G3" s="13"/>
      <c r="H3" s="13"/>
      <c r="J3" s="10"/>
    </row>
    <row r="4" s="9" customFormat="true" ht="30" hidden="false" customHeight="true" outlineLevel="0" collapsed="false">
      <c r="B4" s="11"/>
      <c r="C4" s="12"/>
      <c r="D4" s="12"/>
      <c r="E4" s="14"/>
      <c r="F4" s="15" t="s">
        <v>7</v>
      </c>
      <c r="G4" s="16" t="s">
        <v>8</v>
      </c>
      <c r="H4" s="17" t="s">
        <v>9</v>
      </c>
      <c r="J4" s="18" t="s">
        <v>10</v>
      </c>
    </row>
    <row r="5" customFormat="false" ht="24" hidden="false" customHeight="true" outlineLevel="0" collapsed="false">
      <c r="B5" s="80" t="s">
        <v>16</v>
      </c>
      <c r="C5" s="20" t="n">
        <v>170</v>
      </c>
      <c r="D5" s="21" t="n">
        <v>10</v>
      </c>
      <c r="E5" s="20" t="n">
        <v>3500</v>
      </c>
      <c r="F5" s="23" t="n">
        <f aca="false">C5*E5</f>
        <v>595000</v>
      </c>
      <c r="G5" s="24" t="n">
        <v>0.4</v>
      </c>
      <c r="H5" s="25" t="n">
        <f aca="false">F5*G5</f>
        <v>238000</v>
      </c>
      <c r="J5" s="26" t="n">
        <f aca="false">IF(C5="","",H5/H$16)</f>
        <v>0.0591863125435193</v>
      </c>
    </row>
    <row r="6" customFormat="false" ht="24" hidden="false" customHeight="true" outlineLevel="0" collapsed="false">
      <c r="B6" s="81" t="s">
        <v>17</v>
      </c>
      <c r="C6" s="28" t="n">
        <v>260</v>
      </c>
      <c r="D6" s="29" t="n">
        <v>40</v>
      </c>
      <c r="E6" s="28" t="n">
        <v>14000</v>
      </c>
      <c r="F6" s="31" t="n">
        <f aca="false">C6*E6</f>
        <v>3640000</v>
      </c>
      <c r="G6" s="32" t="n">
        <v>0.4</v>
      </c>
      <c r="H6" s="33" t="n">
        <f aca="false">F6*G6</f>
        <v>1456000</v>
      </c>
      <c r="J6" s="34" t="n">
        <f aca="false">IF(C6="","",H6/H$16)</f>
        <v>0.362080970854471</v>
      </c>
    </row>
    <row r="7" customFormat="false" ht="24" hidden="false" customHeight="true" outlineLevel="0" collapsed="false">
      <c r="B7" s="81" t="s">
        <v>18</v>
      </c>
      <c r="C7" s="28" t="n">
        <v>250</v>
      </c>
      <c r="D7" s="29" t="n">
        <v>35</v>
      </c>
      <c r="E7" s="28" t="n">
        <v>12000</v>
      </c>
      <c r="F7" s="31" t="n">
        <f aca="false">C7*E7</f>
        <v>3000000</v>
      </c>
      <c r="G7" s="32" t="n">
        <v>0.4</v>
      </c>
      <c r="H7" s="33" t="n">
        <f aca="false">F7*G7</f>
        <v>1200000</v>
      </c>
      <c r="J7" s="34" t="n">
        <f aca="false">IF(C7="","",H7/H$16)</f>
        <v>0.298418382572366</v>
      </c>
    </row>
    <row r="8" customFormat="false" ht="24" hidden="false" customHeight="true" outlineLevel="0" collapsed="false">
      <c r="B8" s="81" t="s">
        <v>19</v>
      </c>
      <c r="C8" s="28" t="n">
        <v>670</v>
      </c>
      <c r="D8" s="29" t="n">
        <v>5</v>
      </c>
      <c r="E8" s="28" t="n">
        <v>1000</v>
      </c>
      <c r="F8" s="31" t="n">
        <f aca="false">C8*E8</f>
        <v>670000</v>
      </c>
      <c r="G8" s="32" t="n">
        <v>0.4</v>
      </c>
      <c r="H8" s="33" t="n">
        <f aca="false">F8*G8</f>
        <v>268000</v>
      </c>
      <c r="J8" s="34" t="n">
        <f aca="false">IF(C8="","",H8/H$16)</f>
        <v>0.0666467721078285</v>
      </c>
    </row>
    <row r="9" customFormat="false" ht="24" hidden="false" customHeight="true" outlineLevel="0" collapsed="false">
      <c r="B9" s="81" t="s">
        <v>20</v>
      </c>
      <c r="C9" s="28" t="n">
        <v>248</v>
      </c>
      <c r="D9" s="29" t="n">
        <v>20</v>
      </c>
      <c r="E9" s="28" t="n">
        <v>6000</v>
      </c>
      <c r="F9" s="31" t="n">
        <f aca="false">C9*E9</f>
        <v>1488000</v>
      </c>
      <c r="G9" s="32" t="n">
        <v>0.4</v>
      </c>
      <c r="H9" s="33" t="n">
        <f aca="false">F9*G9</f>
        <v>595200</v>
      </c>
      <c r="J9" s="34" t="n">
        <f aca="false">IF(C9="","",H9/H$16)</f>
        <v>0.148015517755894</v>
      </c>
    </row>
    <row r="10" customFormat="false" ht="24" hidden="false" customHeight="true" outlineLevel="0" collapsed="false">
      <c r="B10" s="81" t="s">
        <v>21</v>
      </c>
      <c r="C10" s="28" t="n">
        <v>330</v>
      </c>
      <c r="D10" s="29" t="n">
        <v>10</v>
      </c>
      <c r="E10" s="28" t="n">
        <v>2000</v>
      </c>
      <c r="F10" s="31" t="n">
        <f aca="false">C10*E10</f>
        <v>660000</v>
      </c>
      <c r="G10" s="32" t="n">
        <v>0.4</v>
      </c>
      <c r="H10" s="33" t="n">
        <f aca="false">F10*G10</f>
        <v>264000</v>
      </c>
      <c r="J10" s="34" t="n">
        <f aca="false">IF(C10="","",H10/H$16)</f>
        <v>0.0656520441659206</v>
      </c>
    </row>
    <row r="11" customFormat="false" ht="24" hidden="false" customHeight="true" outlineLevel="0" collapsed="false">
      <c r="B11" s="81" t="s">
        <v>22</v>
      </c>
      <c r="C11" s="28"/>
      <c r="D11" s="29" t="n">
        <v>10</v>
      </c>
      <c r="E11" s="28" t="n">
        <v>0</v>
      </c>
      <c r="F11" s="31" t="n">
        <f aca="false">C11*E11</f>
        <v>0</v>
      </c>
      <c r="G11" s="32"/>
      <c r="H11" s="33" t="n">
        <f aca="false">F11*G11</f>
        <v>0</v>
      </c>
      <c r="J11" s="34" t="str">
        <f aca="false">IF(C11="","",H11/H$16)</f>
        <v/>
      </c>
    </row>
    <row r="12" customFormat="false" ht="24" hidden="false" customHeight="true" outlineLevel="0" collapsed="false">
      <c r="B12" s="27"/>
      <c r="C12" s="28"/>
      <c r="D12" s="29"/>
      <c r="E12" s="28"/>
      <c r="F12" s="31"/>
      <c r="G12" s="32"/>
      <c r="H12" s="33"/>
      <c r="J12" s="34" t="str">
        <f aca="false">IF(C12="","",H12/H$16)</f>
        <v/>
      </c>
    </row>
    <row r="13" customFormat="false" ht="24" hidden="false" customHeight="true" outlineLevel="0" collapsed="false">
      <c r="B13" s="27"/>
      <c r="C13" s="28"/>
      <c r="D13" s="29"/>
      <c r="E13" s="28"/>
      <c r="F13" s="31"/>
      <c r="G13" s="32"/>
      <c r="H13" s="33"/>
      <c r="J13" s="34" t="str">
        <f aca="false">IF(C13="","",H13/H$16)</f>
        <v/>
      </c>
    </row>
    <row r="14" customFormat="false" ht="24" hidden="false" customHeight="true" outlineLevel="0" collapsed="false">
      <c r="B14" s="27"/>
      <c r="C14" s="28"/>
      <c r="D14" s="29"/>
      <c r="E14" s="28"/>
      <c r="F14" s="31" t="n">
        <f aca="false">C14*E14</f>
        <v>0</v>
      </c>
      <c r="G14" s="32"/>
      <c r="H14" s="33" t="n">
        <f aca="false">F14*G14</f>
        <v>0</v>
      </c>
      <c r="J14" s="34" t="str">
        <f aca="false">IF(C14="","",H14/H$16)</f>
        <v/>
      </c>
    </row>
    <row r="15" customFormat="false" ht="24" hidden="false" customHeight="true" outlineLevel="0" collapsed="false">
      <c r="B15" s="35"/>
      <c r="C15" s="36"/>
      <c r="D15" s="37"/>
      <c r="E15" s="36"/>
      <c r="F15" s="39" t="n">
        <f aca="false">C15*E15</f>
        <v>0</v>
      </c>
      <c r="G15" s="40"/>
      <c r="H15" s="41" t="n">
        <f aca="false">F15*G15</f>
        <v>0</v>
      </c>
      <c r="J15" s="42" t="str">
        <f aca="false">IF(C15="","",H15/H$16)</f>
        <v/>
      </c>
    </row>
    <row r="16" s="43" customFormat="true" ht="35.1" hidden="false" customHeight="true" outlineLevel="0" collapsed="false">
      <c r="B16" s="44"/>
      <c r="C16" s="45" t="s">
        <v>11</v>
      </c>
      <c r="D16" s="46" t="n">
        <f aca="false">SUM(D5:D15)</f>
        <v>130</v>
      </c>
      <c r="E16" s="47"/>
      <c r="F16" s="48" t="n">
        <f aca="false">SUM(F5:F15)</f>
        <v>10053000</v>
      </c>
      <c r="G16" s="49" t="s">
        <v>12</v>
      </c>
      <c r="H16" s="50" t="n">
        <f aca="false">SUM(H5:H15)</f>
        <v>4021200</v>
      </c>
      <c r="J16" s="51"/>
    </row>
    <row r="17" s="52" customFormat="true" ht="15" hidden="false" customHeight="true" outlineLevel="0" collapsed="false">
      <c r="B17" s="53"/>
      <c r="C17" s="54"/>
      <c r="D17" s="55"/>
      <c r="E17" s="56"/>
      <c r="F17" s="56"/>
      <c r="G17" s="57"/>
      <c r="H17" s="58"/>
      <c r="J17" s="59"/>
    </row>
    <row r="18" s="52" customFormat="true" ht="15" hidden="false" customHeight="true" outlineLevel="0" collapsed="false">
      <c r="B18" s="60"/>
      <c r="C18" s="61"/>
      <c r="D18" s="62"/>
      <c r="G18" s="63"/>
      <c r="H18" s="64"/>
      <c r="J18" s="59"/>
    </row>
    <row r="19" customFormat="false" ht="24.95" hidden="false" customHeight="true" outlineLevel="0" collapsed="false">
      <c r="B19" s="65" t="s">
        <v>13</v>
      </c>
      <c r="C19" s="12" t="s">
        <v>3</v>
      </c>
      <c r="D19" s="66" t="s">
        <v>4</v>
      </c>
      <c r="E19" s="67" t="s">
        <v>5</v>
      </c>
      <c r="F19" s="66" t="s">
        <v>6</v>
      </c>
      <c r="G19" s="66"/>
      <c r="H19" s="66"/>
    </row>
    <row r="20" customFormat="false" ht="30" hidden="false" customHeight="true" outlineLevel="0" collapsed="false">
      <c r="B20" s="65"/>
      <c r="C20" s="12"/>
      <c r="D20" s="12"/>
      <c r="E20" s="67"/>
      <c r="F20" s="15" t="s">
        <v>7</v>
      </c>
      <c r="G20" s="16" t="s">
        <v>8</v>
      </c>
      <c r="H20" s="17" t="s">
        <v>9</v>
      </c>
      <c r="J20" s="18" t="s">
        <v>10</v>
      </c>
    </row>
    <row r="21" customFormat="false" ht="24" hidden="false" customHeight="true" outlineLevel="0" collapsed="false">
      <c r="B21" s="80" t="s">
        <v>16</v>
      </c>
      <c r="C21" s="20" t="n">
        <v>170</v>
      </c>
      <c r="D21" s="21" t="n">
        <v>10</v>
      </c>
      <c r="E21" s="20" t="n">
        <v>3500</v>
      </c>
      <c r="F21" s="23" t="n">
        <f aca="false">C21*E21</f>
        <v>595000</v>
      </c>
      <c r="G21" s="24" t="n">
        <v>0.45</v>
      </c>
      <c r="H21" s="25" t="n">
        <f aca="false">F21*G21</f>
        <v>267750</v>
      </c>
      <c r="J21" s="26" t="n">
        <f aca="false">IF(C21="","",H21/H$32)</f>
        <v>0.0520878928477633</v>
      </c>
    </row>
    <row r="22" customFormat="false" ht="24" hidden="false" customHeight="true" outlineLevel="0" collapsed="false">
      <c r="B22" s="81" t="s">
        <v>17</v>
      </c>
      <c r="C22" s="28" t="n">
        <v>260</v>
      </c>
      <c r="D22" s="29" t="n">
        <v>40</v>
      </c>
      <c r="E22" s="28" t="n">
        <v>14000</v>
      </c>
      <c r="F22" s="31" t="n">
        <f aca="false">C22*E22</f>
        <v>3640000</v>
      </c>
      <c r="G22" s="32" t="n">
        <v>0.45</v>
      </c>
      <c r="H22" s="33" t="n">
        <f aca="false">F22*G22</f>
        <v>1638000</v>
      </c>
      <c r="J22" s="34" t="n">
        <f aca="false">IF(C22="","",H22/H$32)</f>
        <v>0.318655344480434</v>
      </c>
    </row>
    <row r="23" customFormat="false" ht="24" hidden="false" customHeight="true" outlineLevel="0" collapsed="false">
      <c r="B23" s="81" t="s">
        <v>18</v>
      </c>
      <c r="C23" s="28" t="n">
        <v>250</v>
      </c>
      <c r="D23" s="29" t="n">
        <v>40</v>
      </c>
      <c r="E23" s="28" t="n">
        <v>13000</v>
      </c>
      <c r="F23" s="31" t="n">
        <f aca="false">C23*E23</f>
        <v>3250000</v>
      </c>
      <c r="G23" s="32" t="n">
        <v>0.45</v>
      </c>
      <c r="H23" s="33" t="n">
        <f aca="false">F23*G23</f>
        <v>1462500</v>
      </c>
      <c r="J23" s="34" t="n">
        <f aca="false">IF(C23="","",H23/H$32)</f>
        <v>0.284513700428959</v>
      </c>
    </row>
    <row r="24" customFormat="false" ht="24" hidden="false" customHeight="true" outlineLevel="0" collapsed="false">
      <c r="B24" s="81" t="s">
        <v>19</v>
      </c>
      <c r="C24" s="28" t="n">
        <v>670</v>
      </c>
      <c r="D24" s="29" t="n">
        <v>10</v>
      </c>
      <c r="E24" s="28" t="n">
        <v>2000</v>
      </c>
      <c r="F24" s="31" t="n">
        <f aca="false">C24*E24</f>
        <v>1340000</v>
      </c>
      <c r="G24" s="32" t="n">
        <v>0.45</v>
      </c>
      <c r="H24" s="33" t="n">
        <f aca="false">F24*G24</f>
        <v>603000</v>
      </c>
      <c r="J24" s="34" t="n">
        <f aca="false">IF(C24="","",H24/H$32)</f>
        <v>0.117307187253786</v>
      </c>
    </row>
    <row r="25" customFormat="false" ht="24" hidden="false" customHeight="true" outlineLevel="0" collapsed="false">
      <c r="B25" s="81" t="s">
        <v>20</v>
      </c>
      <c r="C25" s="28" t="n">
        <v>248</v>
      </c>
      <c r="D25" s="29" t="n">
        <v>20</v>
      </c>
      <c r="E25" s="28" t="n">
        <v>6000</v>
      </c>
      <c r="F25" s="31" t="n">
        <f aca="false">C25*E25</f>
        <v>1488000</v>
      </c>
      <c r="G25" s="32" t="n">
        <v>0.45</v>
      </c>
      <c r="H25" s="33" t="n">
        <f aca="false">F25*G25</f>
        <v>669600</v>
      </c>
      <c r="J25" s="34" t="n">
        <f aca="false">IF(C25="","",H25/H$32)</f>
        <v>0.130263503457936</v>
      </c>
    </row>
    <row r="26" customFormat="false" ht="24" hidden="false" customHeight="true" outlineLevel="0" collapsed="false">
      <c r="B26" s="81" t="s">
        <v>21</v>
      </c>
      <c r="C26" s="28" t="n">
        <v>330</v>
      </c>
      <c r="D26" s="29" t="n">
        <v>10</v>
      </c>
      <c r="E26" s="28" t="n">
        <v>2000</v>
      </c>
      <c r="F26" s="31" t="n">
        <f aca="false">C26*E26</f>
        <v>660000</v>
      </c>
      <c r="G26" s="32" t="n">
        <v>0.45</v>
      </c>
      <c r="H26" s="33" t="n">
        <f aca="false">F26*G26</f>
        <v>297000</v>
      </c>
      <c r="J26" s="34" t="n">
        <f aca="false">IF(C26="","",H26/H$32)</f>
        <v>0.0577781668563425</v>
      </c>
    </row>
    <row r="27" customFormat="false" ht="24" hidden="false" customHeight="true" outlineLevel="0" collapsed="false">
      <c r="B27" s="81" t="s">
        <v>22</v>
      </c>
      <c r="C27" s="28" t="n">
        <v>450</v>
      </c>
      <c r="D27" s="29" t="n">
        <v>10</v>
      </c>
      <c r="E27" s="28" t="n">
        <v>1000</v>
      </c>
      <c r="F27" s="31" t="n">
        <f aca="false">C27*E27</f>
        <v>450000</v>
      </c>
      <c r="G27" s="32" t="n">
        <v>0.45</v>
      </c>
      <c r="H27" s="33" t="n">
        <f aca="false">F27*G27</f>
        <v>202500</v>
      </c>
      <c r="J27" s="34" t="n">
        <f aca="false">IF(C27="","",H27/H$32)</f>
        <v>0.039394204674779</v>
      </c>
    </row>
    <row r="28" customFormat="false" ht="24" hidden="false" customHeight="true" outlineLevel="0" collapsed="false">
      <c r="B28" s="27"/>
      <c r="C28" s="28"/>
      <c r="D28" s="29"/>
      <c r="E28" s="28"/>
      <c r="F28" s="31"/>
      <c r="G28" s="32"/>
      <c r="H28" s="33"/>
      <c r="J28" s="34" t="str">
        <f aca="false">IF(C28="","",H28/H$32)</f>
        <v/>
      </c>
    </row>
    <row r="29" customFormat="false" ht="24" hidden="false" customHeight="true" outlineLevel="0" collapsed="false">
      <c r="B29" s="27"/>
      <c r="C29" s="28"/>
      <c r="D29" s="29"/>
      <c r="E29" s="28"/>
      <c r="F29" s="31"/>
      <c r="G29" s="32"/>
      <c r="H29" s="33"/>
      <c r="J29" s="34" t="str">
        <f aca="false">IF(C29="","",H29/H$32)</f>
        <v/>
      </c>
    </row>
    <row r="30" customFormat="false" ht="24" hidden="false" customHeight="true" outlineLevel="0" collapsed="false">
      <c r="B30" s="27"/>
      <c r="C30" s="28"/>
      <c r="D30" s="29"/>
      <c r="E30" s="28"/>
      <c r="F30" s="31" t="n">
        <f aca="false">C30*E30</f>
        <v>0</v>
      </c>
      <c r="G30" s="32"/>
      <c r="H30" s="33" t="n">
        <f aca="false">F30*G30</f>
        <v>0</v>
      </c>
      <c r="J30" s="34" t="str">
        <f aca="false">IF(C30="","",H30/H$32)</f>
        <v/>
      </c>
    </row>
    <row r="31" customFormat="false" ht="24" hidden="false" customHeight="true" outlineLevel="0" collapsed="false">
      <c r="B31" s="35"/>
      <c r="C31" s="36"/>
      <c r="D31" s="37"/>
      <c r="E31" s="36"/>
      <c r="F31" s="39" t="n">
        <f aca="false">C31*E31</f>
        <v>0</v>
      </c>
      <c r="G31" s="40"/>
      <c r="H31" s="41" t="n">
        <f aca="false">F31*G31</f>
        <v>0</v>
      </c>
      <c r="J31" s="42" t="str">
        <f aca="false">IF(C31="","",H31/H$32)</f>
        <v/>
      </c>
    </row>
    <row r="32" s="43" customFormat="true" ht="35.1" hidden="false" customHeight="true" outlineLevel="0" collapsed="false">
      <c r="B32" s="68"/>
      <c r="C32" s="69" t="s">
        <v>11</v>
      </c>
      <c r="D32" s="46" t="n">
        <f aca="false">SUM(D21:D31)</f>
        <v>140</v>
      </c>
      <c r="E32" s="70"/>
      <c r="F32" s="48" t="n">
        <f aca="false">SUM(F21:F31)</f>
        <v>11423000</v>
      </c>
      <c r="G32" s="49" t="s">
        <v>14</v>
      </c>
      <c r="H32" s="50" t="n">
        <f aca="false">SUM(H21:H31)</f>
        <v>5140350</v>
      </c>
      <c r="J32" s="51"/>
    </row>
    <row r="33" customFormat="false" ht="23.1" hidden="false" customHeight="true" outlineLevel="0" collapsed="false"/>
    <row r="34" customFormat="false" ht="9.95" hidden="false" customHeight="true" outlineLevel="0" collapsed="false"/>
    <row r="35" customFormat="false" ht="24.95" hidden="false" customHeight="true" outlineLevel="0" collapsed="false">
      <c r="B35" s="72" t="s">
        <v>15</v>
      </c>
      <c r="C35" s="73"/>
      <c r="D35" s="74"/>
      <c r="E35" s="74"/>
      <c r="F35" s="74"/>
      <c r="G35" s="74"/>
      <c r="H35" s="75"/>
    </row>
    <row r="36" customFormat="false" ht="24.95" hidden="false" customHeight="true" outlineLevel="0" collapsed="false">
      <c r="B36" s="76"/>
      <c r="C36" s="77"/>
      <c r="D36" s="78"/>
      <c r="E36" s="78"/>
      <c r="F36" s="78"/>
      <c r="G36" s="78"/>
      <c r="H36" s="79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1">
    <mergeCell ref="D1:G1"/>
    <mergeCell ref="B3:B4"/>
    <mergeCell ref="C3:C4"/>
    <mergeCell ref="D3:D4"/>
    <mergeCell ref="E3:E4"/>
    <mergeCell ref="F3:H3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66944444444444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3:44:10Z</dcterms:created>
  <dc:creator/>
  <dc:description/>
  <cp:keywords/>
  <dc:language>en-US</dc:language>
  <cp:lastModifiedBy>YWH1887</cp:lastModifiedBy>
  <cp:lastPrinted>2015-03-23T04:48:39Z</cp:lastPrinted>
  <dcterms:modified xsi:type="dcterms:W3CDTF">2023-10-18T00:06:23Z</dcterms:modified>
  <cp:revision>0</cp:revision>
  <dc:subject/>
  <dc:title/>
</cp:coreProperties>
</file>